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ซื้อรายงานสรุป" sheetId="1" state="visible" r:id="rId2"/>
    <sheet name="จัดจ้าง" sheetId="2" state="visible" r:id="rId3"/>
    <sheet name="จัดซื้อ" sheetId="3" state="visible" r:id="rId4"/>
    <sheet name="โครงการ" sheetId="4" state="visible" r:id="rId5"/>
    <sheet name="จัดซื้อ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  <charset val="222"/>
      </rPr>
      <t xml:space="preserve">.</t>
    </r>
    <r>
      <rPr>
        <b val="true"/>
        <sz val="26"/>
        <color rgb="FF000000"/>
        <rFont val="Noto Sans Devanagari"/>
        <family val="2"/>
      </rPr>
      <t xml:space="preserve">บ้านไร่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ส่วนท้องถิ่น</t>
  </si>
  <si>
    <t xml:space="preserve">มหาดไทย</t>
  </si>
  <si>
    <t xml:space="preserve">องค์การบริหารส่วนตำบลบ้านไร่</t>
  </si>
  <si>
    <t xml:space="preserve">เทพสถิต</t>
  </si>
  <si>
    <t xml:space="preserve">ชัยภูมิ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09900055316</t>
  </si>
  <si>
    <t xml:space="preserve">บริษัทชัยภูมิก็อปปี้แอนด์เซอร์วิส</t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ลูกจ้าง นายอาทิตย์ แก้วประเสริฐ</t>
  </si>
  <si>
    <t xml:space="preserve">3360900242592</t>
  </si>
  <si>
    <t xml:space="preserve">นายอาทิตย์ แก้วประเสริฐ</t>
  </si>
  <si>
    <t xml:space="preserve">66109017753</t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ลูกจ้าง นายสมพร โย้จัตุรัส</t>
  </si>
  <si>
    <t xml:space="preserve">1360900014984</t>
  </si>
  <si>
    <t xml:space="preserve"> นายสมพร โย้จัตุรัส</t>
  </si>
  <si>
    <t xml:space="preserve">66109017882</t>
  </si>
  <si>
    <t xml:space="preserve">จ้างเหมาลูกจ้าง นางสาวรุ่งนภา มาขุนทด</t>
  </si>
  <si>
    <t xml:space="preserve">1360900129234</t>
  </si>
  <si>
    <t xml:space="preserve">นางสาวรุ่งนภา มาขุนทด</t>
  </si>
  <si>
    <t xml:space="preserve">66109018239</t>
  </si>
  <si>
    <t xml:space="preserve">จ้างเหมาลูกจ้าง นายสมัย อุนทะพา</t>
  </si>
  <si>
    <t xml:space="preserve">3430100952497</t>
  </si>
  <si>
    <t xml:space="preserve">นายสมัย อุนทะพา</t>
  </si>
  <si>
    <t xml:space="preserve">66109018355</t>
  </si>
  <si>
    <t xml:space="preserve">จ้างเหมาลูกจ้าง นายเกษม ยี่จัตุรัส</t>
  </si>
  <si>
    <t xml:space="preserve">1102003222666</t>
  </si>
  <si>
    <t xml:space="preserve">นายเกษม ยี่จัตุรัส</t>
  </si>
  <si>
    <t xml:space="preserve">66109018404</t>
  </si>
  <si>
    <t xml:space="preserve">จ้างเหมาลูกจ้าง นายพงศธร คงแดง</t>
  </si>
  <si>
    <t xml:space="preserve">1640700127600</t>
  </si>
  <si>
    <t xml:space="preserve">นายพงศธร คงแดง</t>
  </si>
  <si>
    <t xml:space="preserve">66109018008</t>
  </si>
  <si>
    <t xml:space="preserve">จ้างเหมาลูกจ้าง นางสาววาสนา ปั่นจัตุรัส</t>
  </si>
  <si>
    <t xml:space="preserve">1309901386450</t>
  </si>
  <si>
    <t xml:space="preserve">นางสาววาสนา ปั่นจัตุรัส</t>
  </si>
  <si>
    <t xml:space="preserve">66109018452</t>
  </si>
  <si>
    <t xml:space="preserve">จ้างเหมาลูกจ้าง นายสามารถ โผยขุนทด</t>
  </si>
  <si>
    <t xml:space="preserve">3360900175101</t>
  </si>
  <si>
    <t xml:space="preserve"> นายสามารถ โผยขุนทด</t>
  </si>
  <si>
    <t xml:space="preserve">66109018827</t>
  </si>
  <si>
    <t xml:space="preserve">จ้างเหมาลูกจ้าง นายเรวัต ช่องจอหอ</t>
  </si>
  <si>
    <t xml:space="preserve">3360900170311</t>
  </si>
  <si>
    <t xml:space="preserve">นายเรวัต ช่องจอหอ</t>
  </si>
  <si>
    <t xml:space="preserve">66109019031</t>
  </si>
  <si>
    <t xml:space="preserve">จ้างเหมาลูกจ้าง นายสัมฤทธิ์ หมวกสันเทียะ</t>
  </si>
  <si>
    <t xml:space="preserve">3360900146844</t>
  </si>
  <si>
    <t xml:space="preserve">นายสัมฤทธิ์ หมวกสันเทียะ</t>
  </si>
  <si>
    <t xml:space="preserve">66109018540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</t>
    </r>
    <r>
      <rPr>
        <sz val="16"/>
        <color rgb="FF000000"/>
        <rFont val="TH SarabunPSK"/>
        <family val="2"/>
        <charset val="222"/>
      </rPr>
      <t xml:space="preserve">83-8099</t>
    </r>
  </si>
  <si>
    <t xml:space="preserve">3401000750761</t>
  </si>
  <si>
    <r>
      <rPr>
        <sz val="16"/>
        <color rgb="FF000000"/>
        <rFont val="Noto Sans Devanagari"/>
        <family val="2"/>
      </rPr>
      <t xml:space="preserve">ร้านไทยเจริญการยาง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109041563</t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 ทะเบียน บต </t>
    </r>
    <r>
      <rPr>
        <sz val="16"/>
        <color rgb="FF000000"/>
        <rFont val="TH SarabunPSK"/>
        <family val="2"/>
        <charset val="222"/>
      </rPr>
      <t xml:space="preserve">6228</t>
    </r>
  </si>
  <si>
    <t xml:space="preserve">5361090012797</t>
  </si>
  <si>
    <t xml:space="preserve">ร้านชมพู่เซอร์วิส</t>
  </si>
  <si>
    <t xml:space="preserve">66109290072</t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ลูกจ้าง นายนพกร ทองแดง</t>
  </si>
  <si>
    <t xml:space="preserve">1368600001876</t>
  </si>
  <si>
    <t xml:space="preserve">นายนพกร ทองแดง</t>
  </si>
  <si>
    <t xml:space="preserve">66109375270</t>
  </si>
  <si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ซ่อมรถขุดตักหน้าขุดหลัง ทะเบียน ตค </t>
    </r>
    <r>
      <rPr>
        <sz val="16"/>
        <color rgb="FF000000"/>
        <rFont val="TH SarabunPSK"/>
        <family val="2"/>
        <charset val="222"/>
      </rPr>
      <t xml:space="preserve">9828</t>
    </r>
  </si>
  <si>
    <t xml:space="preserve">3301700249381</t>
  </si>
  <si>
    <t xml:space="preserve">นายทองพูน จันทร์ลอย</t>
  </si>
  <si>
    <t xml:space="preserve">66119228407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บพ </t>
    </r>
    <r>
      <rPr>
        <sz val="16"/>
        <color rgb="FF000000"/>
        <rFont val="TH SarabunPSK"/>
        <family val="2"/>
        <charset val="222"/>
      </rPr>
      <t xml:space="preserve">2685</t>
    </r>
  </si>
  <si>
    <t xml:space="preserve">นางเกียงคำ เอื้อศิลป์</t>
  </si>
  <si>
    <t xml:space="preserve">66119220507</t>
  </si>
  <si>
    <r>
      <rPr>
        <sz val="16"/>
        <color rgb="FF000000"/>
        <rFont val="Noto Sans Devanagari"/>
        <family val="2"/>
      </rPr>
      <t xml:space="preserve">โครงการปรับปรุงระบบแผนภาษี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369900469483</t>
  </si>
  <si>
    <t xml:space="preserve">นางสาวนารินทร์ พรมกุดตุ้ม</t>
  </si>
  <si>
    <t xml:space="preserve">66119280011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ป้ายโครงการฯ</t>
  </si>
  <si>
    <t xml:space="preserve">3670500100267</t>
  </si>
  <si>
    <t xml:space="preserve">ร้านอ๋องสติ๊กเกอร์</t>
  </si>
  <si>
    <t xml:space="preserve">66119369696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บพ </t>
    </r>
    <r>
      <rPr>
        <sz val="16"/>
        <color rgb="FF000000"/>
        <rFont val="TH SarabunPSK"/>
        <family val="2"/>
        <charset val="222"/>
      </rPr>
      <t xml:space="preserve">2684</t>
    </r>
  </si>
  <si>
    <t xml:space="preserve">66119376015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กจ </t>
    </r>
    <r>
      <rPr>
        <sz val="16"/>
        <color rgb="FF000000"/>
        <rFont val="TH SarabunPSK"/>
        <family val="2"/>
        <charset val="222"/>
      </rPr>
      <t xml:space="preserve">3530</t>
    </r>
  </si>
  <si>
    <t xml:space="preserve">66119374801</t>
  </si>
  <si>
    <t xml:space="preserve">จ้างเหมามหรศพเครื่องเสียงพร้อมเวทีจัดงานลอยกระทง</t>
  </si>
  <si>
    <t xml:space="preserve">1449900371539</t>
  </si>
  <si>
    <t xml:space="preserve">นายวัชรพงษ์ เที่ยงดี</t>
  </si>
  <si>
    <t xml:space="preserve">66119409483</t>
  </si>
  <si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ในการตกแต่งสถานที่ประเพณีวันลอยกระทง</t>
  </si>
  <si>
    <t xml:space="preserve">3301300820448</t>
  </si>
  <si>
    <t xml:space="preserve">นายสิทธิพร พานนิยา</t>
  </si>
  <si>
    <t xml:space="preserve">66119409340</t>
  </si>
  <si>
    <t xml:space="preserve">จ้างเหมาลูกจ้าง นายวรพจน์ วงษ์เทวัญ</t>
  </si>
  <si>
    <t xml:space="preserve">3100900747151</t>
  </si>
  <si>
    <t xml:space="preserve">นายวรพจน์ วงษ์เทวัญ</t>
  </si>
  <si>
    <t xml:space="preserve">66129017234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ซ่อมแอร์สำนักงาน</t>
  </si>
  <si>
    <t xml:space="preserve">1160400012259</t>
  </si>
  <si>
    <t xml:space="preserve">ร้านจิรวัฒน์หมอน้ำแอร์รถ</t>
  </si>
  <si>
    <t xml:space="preserve">66129385431</t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้างเหมาย้ายและติดตั้งแอร์สำนักงาน</t>
  </si>
  <si>
    <t xml:space="preserve">66129385436</t>
  </si>
  <si>
    <t xml:space="preserve">จ้างเหมาทำป้ายโครงการป้องกันและลดอุบัติเหตุ</t>
  </si>
  <si>
    <t xml:space="preserve">5360200004661</t>
  </si>
  <si>
    <t xml:space="preserve">ร้านฟองเบียร์อิงค์เจ็ท</t>
  </si>
  <si>
    <t xml:space="preserve">66129382203</t>
  </si>
  <si>
    <t xml:space="preserve">3360900134838</t>
  </si>
  <si>
    <t xml:space="preserve">นางวะลัยพร ประจิตร</t>
  </si>
  <si>
    <t xml:space="preserve">66129376920</t>
  </si>
  <si>
    <t xml:space="preserve">66129435925</t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66129436320</t>
  </si>
  <si>
    <t xml:space="preserve">66129436221</t>
  </si>
  <si>
    <t xml:space="preserve">66129436075</t>
  </si>
  <si>
    <t xml:space="preserve">66129434706</t>
  </si>
  <si>
    <t xml:space="preserve">66129435350</t>
  </si>
  <si>
    <t xml:space="preserve">66129435095</t>
  </si>
  <si>
    <t xml:space="preserve">66129435698</t>
  </si>
  <si>
    <t xml:space="preserve">66129436478</t>
  </si>
  <si>
    <t xml:space="preserve">จ้างเหมาลูกจ้าง นายสวาสดิ์ บุญขุนทด</t>
  </si>
  <si>
    <t xml:space="preserve">3360800085983</t>
  </si>
  <si>
    <t xml:space="preserve">นายสวาสดิ์ บุญขุนทด</t>
  </si>
  <si>
    <t xml:space="preserve">67019028575</t>
  </si>
  <si>
    <r>
      <rPr>
        <sz val="16"/>
        <color rgb="FF000000"/>
        <rFont val="TH SarabunPSK"/>
        <family val="2"/>
        <charset val="222"/>
      </rPr>
      <t xml:space="preserve"> 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67019151354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19141009</t>
  </si>
  <si>
    <t xml:space="preserve">จ้างเหมาลูกจ้าง นางสาวศิรัญญา อินทร์ใหญ่</t>
  </si>
  <si>
    <t xml:space="preserve">1302201105907</t>
  </si>
  <si>
    <t xml:space="preserve">นางสศิรัญญา อินทร์ใหญ่</t>
  </si>
  <si>
    <t xml:space="preserve">67019150301</t>
  </si>
  <si>
    <r>
      <rPr>
        <sz val="16"/>
        <color rgb="FF000000"/>
        <rFont val="Noto Sans Devanagari"/>
        <family val="2"/>
      </rPr>
      <t xml:space="preserve">จ้างเหมาเครื่องสียง เวที โครงการวันเด็กแห่งชาติ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360900058442</t>
  </si>
  <si>
    <t xml:space="preserve">ร้านต้อมอิเล็กทรอนิกส์</t>
  </si>
  <si>
    <t xml:space="preserve">67019191658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ประกอบอาหารและเครื่องดื่มโครงการวันเด็ก</t>
  </si>
  <si>
    <t xml:space="preserve">67019193923</t>
  </si>
  <si>
    <t xml:space="preserve">จ้างเหมาเครื่องเล่นเสริมพัฒนาการโครงการวันเด็ก</t>
  </si>
  <si>
    <t xml:space="preserve">3360900177051</t>
  </si>
  <si>
    <t xml:space="preserve">นางสาวนิยม ไววิชา</t>
  </si>
  <si>
    <t xml:space="preserve">67019193019</t>
  </si>
  <si>
    <t xml:space="preserve">จ้างเหมาการแสดงชื่อชุดการแสดงนารีศรีญัฮกุร</t>
  </si>
  <si>
    <t xml:space="preserve">3301800346826</t>
  </si>
  <si>
    <t xml:space="preserve">นางสาวสุรดา บัวเปีย</t>
  </si>
  <si>
    <t xml:space="preserve">67019309504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ลูกจ้าง นางสาวสุภาวิดา คชสีห์</t>
  </si>
  <si>
    <t xml:space="preserve">1368600027701</t>
  </si>
  <si>
    <t xml:space="preserve">นางสาวสุภาวิดา คชสีห์</t>
  </si>
  <si>
    <t xml:space="preserve">67019612719</t>
  </si>
  <si>
    <t xml:space="preserve">จ้างเหมาลูกจ้าง นางสาวเจตปรียา แน่นอุดร</t>
  </si>
  <si>
    <t xml:space="preserve">1360900129889</t>
  </si>
  <si>
    <t xml:space="preserve">นางสาวเจตปรียา แน่นอุดร</t>
  </si>
  <si>
    <t xml:space="preserve">67019612588</t>
  </si>
  <si>
    <t xml:space="preserve">67029163462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ลูกจ้าง นางสาวจุฑาทิพย์ นาคคำ</t>
  </si>
  <si>
    <t xml:space="preserve">1368600026500</t>
  </si>
  <si>
    <t xml:space="preserve">นางสาวจุฑาทิพย์ นาคคำ</t>
  </si>
  <si>
    <t xml:space="preserve">67029534721</t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ซ่อมปั้มน้ำ บ้านวังใหม่พัฒนา</t>
  </si>
  <si>
    <t xml:space="preserve">3180600643488</t>
  </si>
  <si>
    <t xml:space="preserve">ร้านเทพนิมิตรมอเตอร์</t>
  </si>
  <si>
    <t xml:space="preserve">67039112766</t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ซ่อมเครื่องกำเนิดไฟฟ้า</t>
  </si>
  <si>
    <t xml:space="preserve">3300100086685</t>
  </si>
  <si>
    <t xml:space="preserve">ร้านพีพีกิจการ</t>
  </si>
  <si>
    <t xml:space="preserve">67039231778</t>
  </si>
  <si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กีฬา ประจำปีงบประมาณ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39397840</t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เครื่องขยายเสียงโครงการกีฬา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160400241165</t>
  </si>
  <si>
    <t xml:space="preserve">นายสุเทพ แต้มสาระ</t>
  </si>
  <si>
    <t xml:space="preserve">67039512180</t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้างเหมาประกอบอาหารและเครื่องดื่มโครงการกีฬา</t>
  </si>
  <si>
    <t xml:space="preserve">67039508899</t>
  </si>
  <si>
    <t xml:space="preserve">จัดซื้อวัสดุก่อสร้าง</t>
  </si>
  <si>
    <t xml:space="preserve">3360900019834</t>
  </si>
  <si>
    <t xml:space="preserve">ร้านเทพสถิตคลังไฟฟ้า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ัดซื้อวัสดุวิทยาศาสตร์หรือการแพทย์ ประเภทสารส้ม</t>
  </si>
  <si>
    <t xml:space="preserve">5309900047212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 พาณิชย์</t>
    </r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ใช้ในการซ่อมแซมถนนใ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036356000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มโยธา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ัดซื้อวัสดุไฟฟ้าและวิทยุ เพื่อซ่อมแซม</t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 นม ประจำเดือน พฤศจิก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305564004288</t>
  </si>
  <si>
    <t xml:space="preserve">บริษัท แดรี่มิลค์ จำกัด</t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5720900077217</t>
  </si>
  <si>
    <t xml:space="preserve">ร้านนางศรีไพร ศรีรัตน์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พื่อใช้ซ่อมแซมถน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จัดซื้อวัสดุวิทยาศาสตร์หรือการแพทย์ </t>
  </si>
  <si>
    <t xml:space="preserve">5309900047221</t>
  </si>
  <si>
    <t xml:space="preserve">ร้านเอ็มอาร์พลัส</t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อาหารเสริม นม </t>
  </si>
  <si>
    <t xml:space="preserve">จัดซื้อต้นดอกไม้ ปุ๋ยและวัสดุการเกษตร</t>
  </si>
  <si>
    <t xml:space="preserve">3420700023446</t>
  </si>
  <si>
    <t xml:space="preserve">ร้านสวนดอกไม้ราตรี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t xml:space="preserve">จัดซื้อน้ำดื่มจุดบริการประชาชน</t>
  </si>
  <si>
    <t xml:space="preserve">3460100483322</t>
  </si>
  <si>
    <t xml:space="preserve">ร้านสามพี่น้อง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 กิจการ</t>
    </r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1711000131621</t>
  </si>
  <si>
    <t xml:space="preserve">นางพิมพ์วิภา ทองถมยา</t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อาหารเสริม นม มกร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  <charset val="22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3309901117111</t>
  </si>
  <si>
    <t xml:space="preserve">ร้านประปากรุ๊ป</t>
  </si>
  <si>
    <r>
      <rPr>
        <sz val="16"/>
        <color rgb="FF000000"/>
        <rFont val="Noto Sans Devanagari"/>
        <family val="2"/>
      </rPr>
      <t xml:space="preserve">จัดซื้ออาหารเสริม นม ประจำเดือน กุมภาพันธ์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น้ำดื่ม สำนักงาน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ัดซื้อครุภัณฑ์ก่อสร้าง ประเภทเครื่องอัดจารบี</t>
  </si>
  <si>
    <t xml:space="preserve">จัดซื้อครุภัณฑ์ก่อสร้าง ประเภทเครื่องอัดอากาศ</t>
  </si>
  <si>
    <t xml:space="preserve">จัดซื้อครุภัณฑ์ก่อสร้าง ประเภทเครื่องตบดิน</t>
  </si>
  <si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อาหารเสริม นม ประจำเดือน มีน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ัดซื้ออุปกรณ์กีฬา</t>
  </si>
  <si>
    <t xml:space="preserve">1369900622915</t>
  </si>
  <si>
    <t xml:space="preserve">ร้านรับทรัพย์ กรุ๊ป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พื่อนำมาใช้กองคลั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3101800919984</t>
  </si>
  <si>
    <t xml:space="preserve">ร้านขวัญชาติ</t>
  </si>
  <si>
    <t xml:space="preserve">0365555000143</t>
  </si>
  <si>
    <t xml:space="preserve">บริษัท เอ็มพีซี ซีเมนต์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 ส่วนกลาง บพ </t>
    </r>
    <r>
      <rPr>
        <sz val="16"/>
        <color rgb="FF000000"/>
        <rFont val="TH SarabunPSK"/>
        <family val="2"/>
        <charset val="222"/>
      </rPr>
      <t xml:space="preserve">268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กระเช้า ส่วนกลาง </t>
    </r>
    <r>
      <rPr>
        <sz val="16"/>
        <color rgb="FF000000"/>
        <rFont val="TH SarabunPSK"/>
        <family val="2"/>
        <charset val="222"/>
      </rPr>
      <t xml:space="preserve">83-7491</t>
    </r>
  </si>
  <si>
    <t xml:space="preserve">จัดซื้อวัสดุก่อสร้าง เพื่อใช้ในการซ่อมแซมสาธารณูปโภค</t>
  </si>
  <si>
    <t xml:space="preserve">4360900003359</t>
  </si>
  <si>
    <t xml:space="preserve">ร้านกองแก้วพานิช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จัดซื้อวัสดุไฟฟ้าและวิทยุ เพื่อซ่อมแซมไฟฟ้าสาธารณะ</t>
  </si>
  <si>
    <t xml:space="preserve">จัดซื้ออุปกรณ์กีฬา ธงสี โครงการกีฬาต้านยาเสพติด</t>
  </si>
  <si>
    <t xml:space="preserve">1369900044601</t>
  </si>
  <si>
    <t xml:space="preserve">ร้าน โชคดี กรุ๊ป</t>
  </si>
  <si>
    <t xml:space="preserve">จัดซื้อถ้วยรางวัล โครงการกีฬาต้านยาเสพติด</t>
  </si>
  <si>
    <t xml:space="preserve">จัดซื้อชุดกีฬา โครงการต้านยาเสพติด</t>
  </si>
  <si>
    <t xml:space="preserve">จัดซื้อปูนขาว โครงการกีฬาต้านยาเสพติด</t>
  </si>
  <si>
    <t xml:space="preserve">1368600002121</t>
  </si>
  <si>
    <t xml:space="preserve">ร้านวรานนท์การไฟฟ้า</t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อาหารเสริม นม ช่วงปิดเทอม ภาคเรียน </t>
    </r>
    <r>
      <rPr>
        <sz val="16"/>
        <color rgb="FF000000"/>
        <rFont val="TH SarabunPSK"/>
        <family val="2"/>
        <charset val="222"/>
      </rPr>
      <t xml:space="preserve">2/2566</t>
    </r>
  </si>
  <si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ร้าน เอ็มอาร์ พลัส</t>
  </si>
  <si>
    <r>
      <rPr>
        <sz val="16"/>
        <color rgb="FF000000"/>
        <rFont val="Noto Sans Devanagari"/>
        <family val="2"/>
      </rPr>
      <t xml:space="preserve">โครงการขุดลอกคลอง คลองท่าน้ำบน 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0363556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ัญวราเทพ</t>
    </r>
  </si>
  <si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ข้าพื้นที่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หนองมน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03635660004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นุรักษ์การโยธา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ยางเกาะ บ้านไร่ ม</t>
    </r>
    <r>
      <rPr>
        <sz val="16"/>
        <color rgb="FF000000"/>
        <rFont val="TH SarabunPSK"/>
        <family val="2"/>
        <charset val="222"/>
      </rPr>
      <t xml:space="preserve">.1</t>
    </r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อ้ายคง 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กวาง ม</t>
    </r>
    <r>
      <rPr>
        <sz val="16"/>
        <color rgb="FF000000"/>
        <rFont val="TH SarabunPSK"/>
        <family val="2"/>
        <charset val="22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ไร่เสี่ยอ้า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โนนสำราญ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0363561000476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ใหม่พัฒนา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ไร่พัฒนา ม</t>
    </r>
    <r>
      <rPr>
        <sz val="16"/>
        <color rgb="FF000000"/>
        <rFont val="TH SarabunPSK"/>
        <family val="2"/>
        <charset val="22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เทพอวยชัย ม</t>
    </r>
    <r>
      <rPr>
        <sz val="16"/>
        <color rgb="FF000000"/>
        <rFont val="TH SarabunPSK"/>
        <family val="2"/>
        <charset val="222"/>
      </rPr>
      <t xml:space="preserve">.1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ไร่ภูเทพพิมาน 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หลัง รร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3360900323207</t>
  </si>
  <si>
    <t xml:space="preserve">ร้านชาติชายการช่าง</t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ป่าชุมชนบ่อขยะ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วางท่อระบาย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งตาเทพ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วางท่อระบาย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กลาง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สวนสวรรค์ ม</t>
    </r>
    <r>
      <rPr>
        <sz val="16"/>
        <color rgb="FF000000"/>
        <rFont val="TH SarabunPSK"/>
        <family val="2"/>
        <charset val="222"/>
      </rPr>
      <t xml:space="preserve">.12</t>
    </r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โคกกระเบื้องไห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วังตาเทพ 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ตาแร่ บ้านโคกกระเบื้องไห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ไร่ ม</t>
    </r>
    <r>
      <rPr>
        <sz val="16"/>
        <color rgb="FF000000"/>
        <rFont val="TH SarabunPSK"/>
        <family val="2"/>
        <charset val="222"/>
      </rPr>
      <t xml:space="preserve">.1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ลำปอแดง 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ตาล่อน บ้านวังตาเทพ ม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โนนสวรรค์ 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หนองใหญ่ ม</t>
    </r>
    <r>
      <rPr>
        <sz val="16"/>
        <color rgb="FF000000"/>
        <rFont val="TH SarabunPSK"/>
        <family val="2"/>
        <charset val="22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เทพพนา 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บ้านดินเก่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พื้นที่การเกษตร บ้านหลังสวน ม</t>
    </r>
    <r>
      <rPr>
        <sz val="16"/>
        <color rgb="FF000000"/>
        <rFont val="TH SarabunPSK"/>
        <family val="2"/>
        <charset val="222"/>
      </rPr>
      <t xml:space="preserve">.15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เสี่ยภัท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โนนสวรรค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ตาเฉล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โคกกระเบื้องไห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หนองหอ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เทพพน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0</t>
    </r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ร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สวรรค์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ขุดลอกคลอง คลองลำคันฉู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ไร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3360600070362</t>
  </si>
  <si>
    <t xml:space="preserve">ร้านเทียะเนินสง่า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ุ้มคงเจริญ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ใช้หินคล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ไร่เทพทองคำ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\-yy"/>
    <numFmt numFmtId="169" formatCode="0"/>
    <numFmt numFmtId="170" formatCode="#,##0.0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0.5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3640</xdr:rowOff>
    </xdr:from>
    <xdr:to>
      <xdr:col>15</xdr:col>
      <xdr:colOff>720</xdr:colOff>
      <xdr:row>23</xdr:row>
      <xdr:rowOff>258480</xdr:rowOff>
    </xdr:to>
    <xdr:sp>
      <xdr:nvSpPr>
        <xdr:cNvPr id="0" name="TextBox 1"/>
        <xdr:cNvSpPr/>
      </xdr:nvSpPr>
      <xdr:spPr>
        <a:xfrm>
          <a:off x="70560" y="4678920"/>
          <a:ext cx="11933640" cy="33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6</xdr:row>
      <xdr:rowOff>53640</xdr:rowOff>
    </xdr:from>
    <xdr:to>
      <xdr:col>14</xdr:col>
      <xdr:colOff>633960</xdr:colOff>
      <xdr:row>36</xdr:row>
      <xdr:rowOff>258840</xdr:rowOff>
    </xdr:to>
    <xdr:sp>
      <xdr:nvSpPr>
        <xdr:cNvPr id="1" name="TextBox 2"/>
        <xdr:cNvSpPr/>
      </xdr:nvSpPr>
      <xdr:spPr>
        <a:xfrm>
          <a:off x="78120" y="8771040"/>
          <a:ext cx="11925360" cy="33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1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123</v>
      </c>
      <c r="F8" s="8" t="n">
        <v>14322240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9" t="n">
        <v>123</v>
      </c>
      <c r="F11" s="10" t="n">
        <v>1432224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I2" activeCellId="0" sqref="I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4.99"/>
    <col collapsed="false" customWidth="true" hidden="false" outlineLevel="0" max="3" min="3" style="1" width="10.43"/>
    <col collapsed="false" customWidth="true" hidden="false" outlineLevel="0" max="4" min="4" style="1" width="25.87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40.1"/>
    <col collapsed="false" customWidth="true" hidden="false" outlineLevel="0" max="8" min="8" style="1" width="24.66"/>
    <col collapsed="false" customWidth="true" hidden="false" outlineLevel="0" max="9" min="9" style="1" width="23.66"/>
    <col collapsed="false" customWidth="true" hidden="false" outlineLevel="0" max="10" min="10" style="1" width="19.87"/>
    <col collapsed="false" customWidth="true" hidden="false" outlineLevel="0" max="11" min="11" style="1" width="16.99"/>
    <col collapsed="false" customWidth="true" hidden="false" outlineLevel="0" max="12" min="12" style="1" width="15.77"/>
    <col collapsed="false" customWidth="true" hidden="false" outlineLevel="0" max="13" min="13" style="1" width="24.33"/>
    <col collapsed="false" customWidth="true" hidden="false" outlineLevel="0" max="14" min="14" style="1" width="18.66"/>
    <col collapsed="false" customWidth="true" hidden="false" outlineLevel="0" max="15" min="15" style="1" width="32.99"/>
    <col collapsed="false" customWidth="true" hidden="false" outlineLevel="0" max="16" min="16" style="1" width="14.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" t="n">
        <v>2567</v>
      </c>
      <c r="B2" s="13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45600</v>
      </c>
      <c r="I2" s="13" t="s">
        <v>37</v>
      </c>
      <c r="J2" s="14" t="s">
        <v>38</v>
      </c>
      <c r="K2" s="14" t="s">
        <v>8</v>
      </c>
      <c r="L2" s="15" t="n">
        <v>45600</v>
      </c>
      <c r="M2" s="15" t="n">
        <v>45600</v>
      </c>
      <c r="N2" s="16" t="s">
        <v>39</v>
      </c>
      <c r="O2" s="14" t="s">
        <v>40</v>
      </c>
      <c r="P2" s="1" t="n">
        <v>66109018719</v>
      </c>
      <c r="Q2" s="17" t="s">
        <v>41</v>
      </c>
      <c r="R2" s="1" t="s">
        <v>42</v>
      </c>
    </row>
    <row r="3" customFormat="false" ht="24.6" hidden="false" customHeight="false" outlineLevel="0" collapsed="false">
      <c r="A3" s="1" t="n">
        <v>2567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3</v>
      </c>
      <c r="H3" s="15" t="n">
        <v>24000</v>
      </c>
      <c r="I3" s="13" t="s">
        <v>37</v>
      </c>
      <c r="J3" s="14" t="s">
        <v>38</v>
      </c>
      <c r="K3" s="14" t="s">
        <v>8</v>
      </c>
      <c r="L3" s="15" t="n">
        <v>24000</v>
      </c>
      <c r="M3" s="15" t="n">
        <v>24000</v>
      </c>
      <c r="N3" s="16" t="s">
        <v>44</v>
      </c>
      <c r="O3" s="14" t="s">
        <v>45</v>
      </c>
      <c r="P3" s="18" t="s">
        <v>46</v>
      </c>
      <c r="Q3" s="17" t="s">
        <v>41</v>
      </c>
      <c r="R3" s="1" t="s">
        <v>47</v>
      </c>
    </row>
    <row r="4" customFormat="false" ht="24.6" hidden="false" customHeight="false" outlineLevel="0" collapsed="false">
      <c r="A4" s="1" t="n">
        <v>2567</v>
      </c>
      <c r="B4" s="13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8</v>
      </c>
      <c r="H4" s="15" t="n">
        <v>24000</v>
      </c>
      <c r="I4" s="13" t="s">
        <v>37</v>
      </c>
      <c r="J4" s="14" t="s">
        <v>38</v>
      </c>
      <c r="K4" s="14" t="s">
        <v>8</v>
      </c>
      <c r="L4" s="15" t="n">
        <v>24000</v>
      </c>
      <c r="M4" s="15" t="n">
        <v>24000</v>
      </c>
      <c r="N4" s="16" t="s">
        <v>49</v>
      </c>
      <c r="O4" s="14" t="s">
        <v>50</v>
      </c>
      <c r="P4" s="16" t="s">
        <v>51</v>
      </c>
      <c r="Q4" s="19" t="s">
        <v>41</v>
      </c>
      <c r="R4" s="1" t="s">
        <v>47</v>
      </c>
    </row>
    <row r="5" customFormat="false" ht="24.6" hidden="false" customHeight="false" outlineLevel="0" collapsed="false">
      <c r="A5" s="1" t="n">
        <v>2567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2</v>
      </c>
      <c r="H5" s="15" t="n">
        <v>24000</v>
      </c>
      <c r="I5" s="13" t="s">
        <v>37</v>
      </c>
      <c r="J5" s="14" t="s">
        <v>38</v>
      </c>
      <c r="K5" s="14" t="s">
        <v>8</v>
      </c>
      <c r="L5" s="15" t="n">
        <v>24000</v>
      </c>
      <c r="M5" s="15" t="n">
        <v>24000</v>
      </c>
      <c r="N5" s="16" t="s">
        <v>53</v>
      </c>
      <c r="O5" s="14" t="s">
        <v>54</v>
      </c>
      <c r="P5" s="20" t="s">
        <v>55</v>
      </c>
      <c r="Q5" s="17" t="s">
        <v>41</v>
      </c>
      <c r="R5" s="1" t="s">
        <v>47</v>
      </c>
    </row>
    <row r="6" customFormat="false" ht="24.6" hidden="false" customHeight="false" outlineLevel="0" collapsed="false">
      <c r="A6" s="1" t="n">
        <v>2567</v>
      </c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6</v>
      </c>
      <c r="H6" s="15" t="n">
        <v>24000</v>
      </c>
      <c r="I6" s="13" t="s">
        <v>37</v>
      </c>
      <c r="J6" s="14" t="s">
        <v>38</v>
      </c>
      <c r="K6" s="14" t="s">
        <v>8</v>
      </c>
      <c r="L6" s="15" t="n">
        <v>24000</v>
      </c>
      <c r="M6" s="15" t="n">
        <v>24000</v>
      </c>
      <c r="N6" s="16" t="s">
        <v>57</v>
      </c>
      <c r="O6" s="14" t="s">
        <v>58</v>
      </c>
      <c r="P6" s="16" t="s">
        <v>59</v>
      </c>
      <c r="Q6" s="17" t="s">
        <v>41</v>
      </c>
      <c r="R6" s="1" t="s">
        <v>47</v>
      </c>
    </row>
    <row r="7" customFormat="false" ht="24.6" hidden="false" customHeight="false" outlineLevel="0" collapsed="false">
      <c r="A7" s="1" t="n">
        <v>2567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60</v>
      </c>
      <c r="H7" s="15" t="n">
        <v>24000</v>
      </c>
      <c r="I7" s="13" t="s">
        <v>37</v>
      </c>
      <c r="J7" s="14" t="s">
        <v>38</v>
      </c>
      <c r="K7" s="14" t="s">
        <v>8</v>
      </c>
      <c r="L7" s="15" t="n">
        <v>24000</v>
      </c>
      <c r="M7" s="15" t="n">
        <v>24000</v>
      </c>
      <c r="N7" s="16" t="s">
        <v>61</v>
      </c>
      <c r="O7" s="14" t="s">
        <v>62</v>
      </c>
      <c r="P7" s="16" t="s">
        <v>63</v>
      </c>
      <c r="Q7" s="17" t="s">
        <v>41</v>
      </c>
      <c r="R7" s="1" t="s">
        <v>47</v>
      </c>
    </row>
    <row r="8" customFormat="false" ht="24.6" hidden="false" customHeight="false" outlineLevel="0" collapsed="false">
      <c r="A8" s="1" t="n">
        <v>2567</v>
      </c>
      <c r="B8" s="13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4</v>
      </c>
      <c r="H8" s="15" t="n">
        <v>24000</v>
      </c>
      <c r="I8" s="13" t="s">
        <v>37</v>
      </c>
      <c r="J8" s="14" t="s">
        <v>38</v>
      </c>
      <c r="K8" s="14" t="s">
        <v>8</v>
      </c>
      <c r="L8" s="15" t="n">
        <v>24000</v>
      </c>
      <c r="M8" s="15" t="n">
        <v>24000</v>
      </c>
      <c r="N8" s="16" t="s">
        <v>65</v>
      </c>
      <c r="O8" s="14" t="s">
        <v>66</v>
      </c>
      <c r="P8" s="16" t="s">
        <v>67</v>
      </c>
      <c r="Q8" s="17" t="s">
        <v>41</v>
      </c>
      <c r="R8" s="1" t="s">
        <v>47</v>
      </c>
    </row>
    <row r="9" customFormat="false" ht="24.6" hidden="false" customHeight="false" outlineLevel="0" collapsed="false">
      <c r="A9" s="1" t="n">
        <v>2567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68</v>
      </c>
      <c r="H9" s="15" t="n">
        <v>24000</v>
      </c>
      <c r="I9" s="13" t="s">
        <v>37</v>
      </c>
      <c r="J9" s="14" t="s">
        <v>38</v>
      </c>
      <c r="K9" s="14" t="s">
        <v>8</v>
      </c>
      <c r="L9" s="15" t="n">
        <v>24000</v>
      </c>
      <c r="M9" s="15" t="n">
        <v>24000</v>
      </c>
      <c r="N9" s="16" t="s">
        <v>69</v>
      </c>
      <c r="O9" s="14" t="s">
        <v>70</v>
      </c>
      <c r="P9" s="16" t="s">
        <v>71</v>
      </c>
      <c r="Q9" s="17" t="s">
        <v>41</v>
      </c>
      <c r="R9" s="1" t="s">
        <v>47</v>
      </c>
    </row>
    <row r="10" customFormat="false" ht="24.6" hidden="false" customHeight="false" outlineLevel="0" collapsed="false">
      <c r="A10" s="1" t="n">
        <v>2567</v>
      </c>
      <c r="B10" s="13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72</v>
      </c>
      <c r="H10" s="15" t="n">
        <v>24000</v>
      </c>
      <c r="I10" s="13" t="s">
        <v>37</v>
      </c>
      <c r="J10" s="14" t="s">
        <v>38</v>
      </c>
      <c r="K10" s="14" t="s">
        <v>8</v>
      </c>
      <c r="L10" s="15" t="n">
        <v>24000</v>
      </c>
      <c r="M10" s="15" t="n">
        <v>24000</v>
      </c>
      <c r="N10" s="16" t="s">
        <v>73</v>
      </c>
      <c r="O10" s="14" t="s">
        <v>74</v>
      </c>
      <c r="P10" s="16" t="s">
        <v>75</v>
      </c>
      <c r="Q10" s="17" t="s">
        <v>41</v>
      </c>
      <c r="R10" s="1" t="s">
        <v>47</v>
      </c>
    </row>
    <row r="11" customFormat="false" ht="24.6" hidden="false" customHeight="false" outlineLevel="0" collapsed="false">
      <c r="A11" s="1" t="n">
        <v>2567</v>
      </c>
      <c r="B11" s="13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76</v>
      </c>
      <c r="H11" s="15" t="n">
        <v>24000</v>
      </c>
      <c r="I11" s="13" t="s">
        <v>37</v>
      </c>
      <c r="J11" s="14" t="s">
        <v>38</v>
      </c>
      <c r="K11" s="14" t="s">
        <v>8</v>
      </c>
      <c r="L11" s="15" t="n">
        <v>24000</v>
      </c>
      <c r="M11" s="15" t="n">
        <v>24000</v>
      </c>
      <c r="N11" s="16" t="s">
        <v>77</v>
      </c>
      <c r="O11" s="14" t="s">
        <v>78</v>
      </c>
      <c r="P11" s="16" t="s">
        <v>79</v>
      </c>
      <c r="Q11" s="17" t="s">
        <v>41</v>
      </c>
      <c r="R11" s="1" t="s">
        <v>47</v>
      </c>
    </row>
    <row r="12" customFormat="false" ht="24.6" hidden="false" customHeight="false" outlineLevel="0" collapsed="false">
      <c r="A12" s="1" t="n">
        <v>2567</v>
      </c>
      <c r="B12" s="13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80</v>
      </c>
      <c r="H12" s="15" t="n">
        <v>24000</v>
      </c>
      <c r="I12" s="13" t="s">
        <v>37</v>
      </c>
      <c r="J12" s="14" t="s">
        <v>38</v>
      </c>
      <c r="K12" s="14" t="s">
        <v>8</v>
      </c>
      <c r="L12" s="15" t="n">
        <v>24000</v>
      </c>
      <c r="M12" s="15" t="n">
        <v>24000</v>
      </c>
      <c r="N12" s="16" t="s">
        <v>81</v>
      </c>
      <c r="O12" s="14" t="s">
        <v>82</v>
      </c>
      <c r="P12" s="16" t="s">
        <v>83</v>
      </c>
      <c r="Q12" s="17" t="s">
        <v>41</v>
      </c>
      <c r="R12" s="1" t="s">
        <v>47</v>
      </c>
    </row>
    <row r="13" customFormat="false" ht="24.6" hidden="false" customHeight="false" outlineLevel="0" collapsed="false">
      <c r="A13" s="1" t="n">
        <v>2567</v>
      </c>
      <c r="B13" s="13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84</v>
      </c>
      <c r="H13" s="15" t="n">
        <v>16600</v>
      </c>
      <c r="I13" s="13" t="s">
        <v>37</v>
      </c>
      <c r="J13" s="14" t="s">
        <v>38</v>
      </c>
      <c r="K13" s="14" t="s">
        <v>8</v>
      </c>
      <c r="L13" s="15" t="n">
        <v>16600</v>
      </c>
      <c r="M13" s="15" t="n">
        <v>16600</v>
      </c>
      <c r="N13" s="16" t="s">
        <v>85</v>
      </c>
      <c r="O13" s="14" t="s">
        <v>86</v>
      </c>
      <c r="P13" s="16" t="s">
        <v>87</v>
      </c>
      <c r="Q13" s="17" t="s">
        <v>88</v>
      </c>
      <c r="R13" s="1" t="s">
        <v>89</v>
      </c>
    </row>
    <row r="14" customFormat="false" ht="24.6" hidden="false" customHeight="false" outlineLevel="0" collapsed="false">
      <c r="A14" s="1" t="n">
        <v>2567</v>
      </c>
      <c r="B14" s="13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90</v>
      </c>
      <c r="H14" s="15" t="n">
        <v>49100</v>
      </c>
      <c r="I14" s="13" t="s">
        <v>37</v>
      </c>
      <c r="J14" s="14" t="s">
        <v>38</v>
      </c>
      <c r="K14" s="14" t="s">
        <v>8</v>
      </c>
      <c r="L14" s="15" t="n">
        <v>49100</v>
      </c>
      <c r="M14" s="15" t="n">
        <v>49100</v>
      </c>
      <c r="N14" s="16" t="s">
        <v>91</v>
      </c>
      <c r="O14" s="14" t="s">
        <v>92</v>
      </c>
      <c r="P14" s="16" t="s">
        <v>93</v>
      </c>
      <c r="Q14" s="17" t="s">
        <v>94</v>
      </c>
      <c r="R14" s="1" t="s">
        <v>95</v>
      </c>
    </row>
    <row r="15" customFormat="false" ht="24.6" hidden="false" customHeight="false" outlineLevel="0" collapsed="false">
      <c r="A15" s="1" t="n">
        <v>2567</v>
      </c>
      <c r="B15" s="13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96</v>
      </c>
      <c r="H15" s="15" t="n">
        <v>24000</v>
      </c>
      <c r="I15" s="13" t="s">
        <v>37</v>
      </c>
      <c r="J15" s="14" t="s">
        <v>38</v>
      </c>
      <c r="K15" s="14" t="s">
        <v>8</v>
      </c>
      <c r="L15" s="15" t="n">
        <v>24000</v>
      </c>
      <c r="M15" s="15" t="n">
        <v>24000</v>
      </c>
      <c r="N15" s="16" t="s">
        <v>97</v>
      </c>
      <c r="O15" s="14" t="s">
        <v>98</v>
      </c>
      <c r="P15" s="16" t="s">
        <v>99</v>
      </c>
      <c r="Q15" s="17" t="s">
        <v>100</v>
      </c>
      <c r="R15" s="21" t="s">
        <v>101</v>
      </c>
    </row>
    <row r="16" customFormat="false" ht="24.6" hidden="false" customHeight="false" outlineLevel="0" collapsed="false">
      <c r="A16" s="1" t="n">
        <v>2567</v>
      </c>
      <c r="B16" s="13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102</v>
      </c>
      <c r="H16" s="15" t="n">
        <v>13980</v>
      </c>
      <c r="I16" s="13" t="s">
        <v>37</v>
      </c>
      <c r="J16" s="14" t="s">
        <v>38</v>
      </c>
      <c r="K16" s="14" t="s">
        <v>8</v>
      </c>
      <c r="L16" s="15" t="n">
        <v>13980</v>
      </c>
      <c r="M16" s="15" t="n">
        <v>13980</v>
      </c>
      <c r="N16" s="16" t="s">
        <v>103</v>
      </c>
      <c r="O16" s="14" t="s">
        <v>104</v>
      </c>
      <c r="P16" s="16" t="s">
        <v>105</v>
      </c>
      <c r="Q16" s="17" t="s">
        <v>106</v>
      </c>
      <c r="R16" s="16" t="s">
        <v>107</v>
      </c>
    </row>
    <row r="17" customFormat="false" ht="24.6" hidden="false" customHeight="false" outlineLevel="0" collapsed="false">
      <c r="A17" s="1" t="n">
        <v>2567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108</v>
      </c>
      <c r="H17" s="15" t="n">
        <v>3930</v>
      </c>
      <c r="I17" s="13" t="s">
        <v>37</v>
      </c>
      <c r="J17" s="14" t="s">
        <v>38</v>
      </c>
      <c r="K17" s="14" t="s">
        <v>8</v>
      </c>
      <c r="L17" s="15" t="n">
        <v>3930</v>
      </c>
      <c r="M17" s="15" t="n">
        <v>3930</v>
      </c>
      <c r="N17" s="16" t="s">
        <v>85</v>
      </c>
      <c r="O17" s="14" t="s">
        <v>109</v>
      </c>
      <c r="P17" s="16" t="s">
        <v>110</v>
      </c>
      <c r="Q17" s="17" t="s">
        <v>106</v>
      </c>
      <c r="R17" s="1" t="s">
        <v>107</v>
      </c>
    </row>
    <row r="18" customFormat="false" ht="24.6" hidden="false" customHeight="false" outlineLevel="0" collapsed="false">
      <c r="A18" s="1" t="n">
        <v>2567</v>
      </c>
      <c r="B18" s="13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111</v>
      </c>
      <c r="H18" s="15" t="n">
        <v>149000</v>
      </c>
      <c r="I18" s="13" t="s">
        <v>37</v>
      </c>
      <c r="J18" s="14" t="s">
        <v>38</v>
      </c>
      <c r="K18" s="14" t="s">
        <v>8</v>
      </c>
      <c r="L18" s="15" t="n">
        <v>149000</v>
      </c>
      <c r="M18" s="15" t="n">
        <v>149000</v>
      </c>
      <c r="N18" s="16" t="s">
        <v>112</v>
      </c>
      <c r="O18" s="14" t="s">
        <v>113</v>
      </c>
      <c r="P18" s="16" t="s">
        <v>114</v>
      </c>
      <c r="Q18" s="17" t="s">
        <v>115</v>
      </c>
      <c r="R18" s="1" t="s">
        <v>116</v>
      </c>
    </row>
    <row r="19" customFormat="false" ht="24.6" hidden="false" customHeight="false" outlineLevel="0" collapsed="false">
      <c r="A19" s="1" t="n">
        <v>2567</v>
      </c>
      <c r="B19" s="13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117</v>
      </c>
      <c r="H19" s="15" t="n">
        <v>3600</v>
      </c>
      <c r="I19" s="13" t="s">
        <v>37</v>
      </c>
      <c r="J19" s="14" t="s">
        <v>38</v>
      </c>
      <c r="K19" s="14" t="s">
        <v>8</v>
      </c>
      <c r="L19" s="15" t="n">
        <v>3600</v>
      </c>
      <c r="M19" s="15" t="n">
        <v>3600</v>
      </c>
      <c r="N19" s="16" t="s">
        <v>118</v>
      </c>
      <c r="O19" s="14" t="s">
        <v>119</v>
      </c>
      <c r="P19" s="16" t="s">
        <v>120</v>
      </c>
      <c r="Q19" s="17" t="s">
        <v>121</v>
      </c>
      <c r="R19" s="1" t="s">
        <v>122</v>
      </c>
    </row>
    <row r="20" customFormat="false" ht="24.6" hidden="false" customHeight="false" outlineLevel="0" collapsed="false">
      <c r="A20" s="1" t="n">
        <v>2567</v>
      </c>
      <c r="B20" s="13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123</v>
      </c>
      <c r="H20" s="15" t="n">
        <v>1940</v>
      </c>
      <c r="I20" s="13" t="s">
        <v>37</v>
      </c>
      <c r="J20" s="14" t="s">
        <v>38</v>
      </c>
      <c r="K20" s="14" t="s">
        <v>8</v>
      </c>
      <c r="L20" s="15" t="n">
        <v>1940</v>
      </c>
      <c r="M20" s="15" t="n">
        <v>1940</v>
      </c>
      <c r="N20" s="16" t="s">
        <v>85</v>
      </c>
      <c r="O20" s="14" t="s">
        <v>86</v>
      </c>
      <c r="P20" s="16" t="s">
        <v>124</v>
      </c>
      <c r="Q20" s="17" t="s">
        <v>121</v>
      </c>
      <c r="R20" s="16" t="s">
        <v>122</v>
      </c>
    </row>
    <row r="21" customFormat="false" ht="24.6" hidden="false" customHeight="false" outlineLevel="0" collapsed="false">
      <c r="A21" s="1" t="n">
        <v>2567</v>
      </c>
      <c r="B21" s="13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125</v>
      </c>
      <c r="H21" s="15" t="n">
        <v>7600</v>
      </c>
      <c r="I21" s="13" t="s">
        <v>37</v>
      </c>
      <c r="J21" s="14" t="s">
        <v>38</v>
      </c>
      <c r="K21" s="14" t="s">
        <v>8</v>
      </c>
      <c r="L21" s="15" t="n">
        <v>7600</v>
      </c>
      <c r="M21" s="15" t="n">
        <v>7600</v>
      </c>
      <c r="N21" s="16" t="s">
        <v>85</v>
      </c>
      <c r="O21" s="14" t="s">
        <v>86</v>
      </c>
      <c r="P21" s="16" t="s">
        <v>126</v>
      </c>
      <c r="Q21" s="17" t="s">
        <v>121</v>
      </c>
      <c r="R21" s="1" t="s">
        <v>122</v>
      </c>
    </row>
    <row r="22" customFormat="false" ht="24.6" hidden="false" customHeight="false" outlineLevel="0" collapsed="false">
      <c r="A22" s="1" t="n">
        <v>2567</v>
      </c>
      <c r="B22" s="13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127</v>
      </c>
      <c r="H22" s="15" t="n">
        <v>100000</v>
      </c>
      <c r="I22" s="13" t="s">
        <v>37</v>
      </c>
      <c r="J22" s="14" t="s">
        <v>38</v>
      </c>
      <c r="K22" s="14" t="s">
        <v>8</v>
      </c>
      <c r="L22" s="15" t="n">
        <v>100000</v>
      </c>
      <c r="M22" s="15" t="n">
        <v>100000</v>
      </c>
      <c r="N22" s="16" t="s">
        <v>128</v>
      </c>
      <c r="O22" s="14" t="s">
        <v>129</v>
      </c>
      <c r="P22" s="16" t="s">
        <v>130</v>
      </c>
      <c r="Q22" s="17" t="s">
        <v>131</v>
      </c>
      <c r="R22" s="1" t="s">
        <v>132</v>
      </c>
    </row>
    <row r="23" customFormat="false" ht="24.6" hidden="false" customHeight="false" outlineLevel="0" collapsed="false">
      <c r="A23" s="1" t="n">
        <v>2567</v>
      </c>
      <c r="B23" s="13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133</v>
      </c>
      <c r="H23" s="15" t="n">
        <v>60000</v>
      </c>
      <c r="I23" s="13" t="s">
        <v>37</v>
      </c>
      <c r="J23" s="14" t="s">
        <v>38</v>
      </c>
      <c r="K23" s="14" t="s">
        <v>8</v>
      </c>
      <c r="L23" s="15" t="n">
        <v>60000</v>
      </c>
      <c r="M23" s="15" t="n">
        <v>60000</v>
      </c>
      <c r="N23" s="16" t="s">
        <v>134</v>
      </c>
      <c r="O23" s="14" t="s">
        <v>135</v>
      </c>
      <c r="P23" s="16" t="s">
        <v>136</v>
      </c>
      <c r="Q23" s="17" t="s">
        <v>131</v>
      </c>
      <c r="R23" s="1" t="s">
        <v>132</v>
      </c>
    </row>
    <row r="24" customFormat="false" ht="24.6" hidden="false" customHeight="false" outlineLevel="0" collapsed="false">
      <c r="A24" s="1" t="n">
        <v>2567</v>
      </c>
      <c r="B24" s="13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137</v>
      </c>
      <c r="H24" s="15" t="n">
        <v>24000</v>
      </c>
      <c r="I24" s="13" t="s">
        <v>37</v>
      </c>
      <c r="J24" s="14" t="s">
        <v>38</v>
      </c>
      <c r="K24" s="14" t="s">
        <v>8</v>
      </c>
      <c r="L24" s="15" t="n">
        <v>24000</v>
      </c>
      <c r="M24" s="15" t="n">
        <v>24000</v>
      </c>
      <c r="N24" s="16" t="s">
        <v>138</v>
      </c>
      <c r="O24" s="14" t="s">
        <v>139</v>
      </c>
      <c r="P24" s="16" t="s">
        <v>140</v>
      </c>
      <c r="Q24" s="17" t="s">
        <v>141</v>
      </c>
      <c r="R24" s="1" t="s">
        <v>142</v>
      </c>
    </row>
    <row r="25" customFormat="false" ht="24.6" hidden="false" customHeight="false" outlineLevel="0" collapsed="false">
      <c r="A25" s="1" t="n">
        <v>2567</v>
      </c>
      <c r="B25" s="13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143</v>
      </c>
      <c r="H25" s="15" t="n">
        <v>2000</v>
      </c>
      <c r="I25" s="13" t="s">
        <v>37</v>
      </c>
      <c r="J25" s="14" t="s">
        <v>38</v>
      </c>
      <c r="K25" s="14" t="s">
        <v>8</v>
      </c>
      <c r="L25" s="15" t="n">
        <v>2000</v>
      </c>
      <c r="M25" s="15" t="n">
        <v>2000</v>
      </c>
      <c r="N25" s="16" t="s">
        <v>144</v>
      </c>
      <c r="O25" s="14" t="s">
        <v>145</v>
      </c>
      <c r="P25" s="16" t="s">
        <v>146</v>
      </c>
      <c r="Q25" s="17" t="s">
        <v>147</v>
      </c>
      <c r="R25" s="1" t="s">
        <v>142</v>
      </c>
    </row>
    <row r="26" customFormat="false" ht="24.6" hidden="false" customHeight="false" outlineLevel="0" collapsed="false">
      <c r="A26" s="1" t="n">
        <v>2567</v>
      </c>
      <c r="B26" s="13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148</v>
      </c>
      <c r="H26" s="15" t="n">
        <v>4500</v>
      </c>
      <c r="I26" s="13" t="s">
        <v>37</v>
      </c>
      <c r="J26" s="14" t="s">
        <v>38</v>
      </c>
      <c r="K26" s="14" t="s">
        <v>8</v>
      </c>
      <c r="L26" s="15" t="n">
        <v>4500</v>
      </c>
      <c r="M26" s="15" t="n">
        <v>4500</v>
      </c>
      <c r="N26" s="16" t="s">
        <v>144</v>
      </c>
      <c r="O26" s="14" t="s">
        <v>145</v>
      </c>
      <c r="P26" s="16" t="s">
        <v>149</v>
      </c>
      <c r="Q26" s="17" t="s">
        <v>147</v>
      </c>
      <c r="R26" s="1" t="s">
        <v>142</v>
      </c>
    </row>
    <row r="27" customFormat="false" ht="24.6" hidden="false" customHeight="false" outlineLevel="0" collapsed="false">
      <c r="A27" s="1" t="n">
        <v>2567</v>
      </c>
      <c r="B27" s="13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150</v>
      </c>
      <c r="H27" s="15" t="n">
        <v>20860</v>
      </c>
      <c r="I27" s="13" t="s">
        <v>37</v>
      </c>
      <c r="J27" s="14" t="s">
        <v>38</v>
      </c>
      <c r="K27" s="14" t="s">
        <v>8</v>
      </c>
      <c r="L27" s="15" t="n">
        <v>20860</v>
      </c>
      <c r="M27" s="15" t="n">
        <v>20860</v>
      </c>
      <c r="N27" s="16" t="s">
        <v>151</v>
      </c>
      <c r="O27" s="14" t="s">
        <v>152</v>
      </c>
      <c r="P27" s="16" t="s">
        <v>153</v>
      </c>
      <c r="Q27" s="17" t="s">
        <v>147</v>
      </c>
      <c r="R27" s="1" t="s">
        <v>142</v>
      </c>
    </row>
    <row r="28" customFormat="false" ht="24.6" hidden="false" customHeight="false" outlineLevel="0" collapsed="false">
      <c r="A28" s="1" t="n">
        <v>2567</v>
      </c>
      <c r="B28" s="13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02</v>
      </c>
      <c r="H28" s="15" t="n">
        <v>8670</v>
      </c>
      <c r="I28" s="13" t="s">
        <v>37</v>
      </c>
      <c r="J28" s="14" t="s">
        <v>38</v>
      </c>
      <c r="K28" s="14" t="s">
        <v>8</v>
      </c>
      <c r="L28" s="15" t="n">
        <v>8670</v>
      </c>
      <c r="M28" s="15" t="n">
        <v>8670</v>
      </c>
      <c r="N28" s="16" t="s">
        <v>154</v>
      </c>
      <c r="O28" s="14" t="s">
        <v>155</v>
      </c>
      <c r="P28" s="16" t="s">
        <v>156</v>
      </c>
      <c r="Q28" s="17" t="s">
        <v>147</v>
      </c>
      <c r="R28" s="1" t="s">
        <v>142</v>
      </c>
    </row>
    <row r="29" customFormat="false" ht="24.6" hidden="false" customHeight="false" outlineLevel="0" collapsed="false">
      <c r="A29" s="1" t="n">
        <v>2567</v>
      </c>
      <c r="B29" s="13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48</v>
      </c>
      <c r="H29" s="15" t="n">
        <v>72000</v>
      </c>
      <c r="I29" s="13" t="s">
        <v>37</v>
      </c>
      <c r="J29" s="14" t="s">
        <v>38</v>
      </c>
      <c r="K29" s="14" t="s">
        <v>8</v>
      </c>
      <c r="L29" s="15" t="n">
        <v>72000</v>
      </c>
      <c r="M29" s="15" t="n">
        <v>72000</v>
      </c>
      <c r="N29" s="16" t="s">
        <v>49</v>
      </c>
      <c r="O29" s="14" t="s">
        <v>50</v>
      </c>
      <c r="P29" s="16" t="s">
        <v>157</v>
      </c>
      <c r="Q29" s="17" t="s">
        <v>47</v>
      </c>
      <c r="R29" s="1" t="s">
        <v>158</v>
      </c>
    </row>
    <row r="30" customFormat="false" ht="24.6" hidden="false" customHeight="false" outlineLevel="0" collapsed="false">
      <c r="A30" s="1" t="n">
        <v>2567</v>
      </c>
      <c r="B30" s="13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0</v>
      </c>
      <c r="H30" s="15" t="n">
        <v>72000</v>
      </c>
      <c r="I30" s="13" t="s">
        <v>37</v>
      </c>
      <c r="J30" s="14" t="s">
        <v>38</v>
      </c>
      <c r="K30" s="14" t="s">
        <v>8</v>
      </c>
      <c r="L30" s="15" t="n">
        <v>72000</v>
      </c>
      <c r="M30" s="15" t="n">
        <v>72000</v>
      </c>
      <c r="N30" s="16" t="s">
        <v>81</v>
      </c>
      <c r="O30" s="14" t="s">
        <v>82</v>
      </c>
      <c r="P30" s="16" t="s">
        <v>159</v>
      </c>
      <c r="Q30" s="17" t="s">
        <v>47</v>
      </c>
      <c r="R30" s="1" t="s">
        <v>158</v>
      </c>
    </row>
    <row r="31" customFormat="false" ht="24.6" hidden="false" customHeight="false" outlineLevel="0" collapsed="false">
      <c r="A31" s="1" t="n">
        <v>2567</v>
      </c>
      <c r="B31" s="13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56</v>
      </c>
      <c r="H31" s="15" t="n">
        <v>72000</v>
      </c>
      <c r="I31" s="13" t="s">
        <v>37</v>
      </c>
      <c r="J31" s="14" t="s">
        <v>38</v>
      </c>
      <c r="K31" s="14" t="s">
        <v>8</v>
      </c>
      <c r="L31" s="15" t="n">
        <v>72000</v>
      </c>
      <c r="M31" s="15" t="n">
        <v>72000</v>
      </c>
      <c r="N31" s="22" t="n">
        <v>3430100952497</v>
      </c>
      <c r="O31" s="14" t="s">
        <v>58</v>
      </c>
      <c r="P31" s="16" t="s">
        <v>160</v>
      </c>
      <c r="Q31" s="17" t="s">
        <v>47</v>
      </c>
      <c r="R31" s="1" t="s">
        <v>158</v>
      </c>
    </row>
    <row r="32" customFormat="false" ht="24.6" hidden="false" customHeight="false" outlineLevel="0" collapsed="false">
      <c r="A32" s="1" t="n">
        <v>2567</v>
      </c>
      <c r="B32" s="13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52</v>
      </c>
      <c r="H32" s="15" t="n">
        <v>72000</v>
      </c>
      <c r="I32" s="13" t="s">
        <v>37</v>
      </c>
      <c r="J32" s="14" t="s">
        <v>38</v>
      </c>
      <c r="K32" s="14" t="s">
        <v>8</v>
      </c>
      <c r="L32" s="15" t="n">
        <v>72000</v>
      </c>
      <c r="M32" s="15" t="n">
        <v>72000</v>
      </c>
      <c r="N32" s="16" t="s">
        <v>53</v>
      </c>
      <c r="O32" s="14" t="s">
        <v>54</v>
      </c>
      <c r="P32" s="16" t="s">
        <v>161</v>
      </c>
      <c r="Q32" s="17" t="s">
        <v>47</v>
      </c>
      <c r="R32" s="1" t="s">
        <v>158</v>
      </c>
    </row>
    <row r="33" customFormat="false" ht="24.6" hidden="false" customHeight="false" outlineLevel="0" collapsed="false">
      <c r="A33" s="1" t="n">
        <v>2567</v>
      </c>
      <c r="B33" s="13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43</v>
      </c>
      <c r="H33" s="15" t="n">
        <v>72000</v>
      </c>
      <c r="I33" s="13" t="s">
        <v>37</v>
      </c>
      <c r="J33" s="14" t="s">
        <v>38</v>
      </c>
      <c r="K33" s="14" t="s">
        <v>8</v>
      </c>
      <c r="L33" s="15" t="n">
        <v>72000</v>
      </c>
      <c r="M33" s="15" t="n">
        <v>72000</v>
      </c>
      <c r="N33" s="16" t="s">
        <v>44</v>
      </c>
      <c r="O33" s="14" t="s">
        <v>45</v>
      </c>
      <c r="P33" s="16" t="s">
        <v>162</v>
      </c>
      <c r="Q33" s="17" t="s">
        <v>47</v>
      </c>
      <c r="R33" s="1" t="s">
        <v>158</v>
      </c>
    </row>
    <row r="34" customFormat="false" ht="24.6" hidden="false" customHeight="false" outlineLevel="0" collapsed="false">
      <c r="A34" s="1" t="n">
        <v>2567</v>
      </c>
      <c r="B34" s="13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72</v>
      </c>
      <c r="H34" s="15" t="n">
        <v>72000</v>
      </c>
      <c r="I34" s="13" t="s">
        <v>37</v>
      </c>
      <c r="J34" s="14" t="s">
        <v>38</v>
      </c>
      <c r="K34" s="14" t="s">
        <v>8</v>
      </c>
      <c r="L34" s="15" t="n">
        <v>72000</v>
      </c>
      <c r="M34" s="15" t="n">
        <v>72000</v>
      </c>
      <c r="N34" s="16" t="s">
        <v>73</v>
      </c>
      <c r="O34" s="14" t="s">
        <v>74</v>
      </c>
      <c r="P34" s="16" t="s">
        <v>163</v>
      </c>
      <c r="Q34" s="17" t="s">
        <v>47</v>
      </c>
      <c r="R34" s="1" t="s">
        <v>158</v>
      </c>
    </row>
    <row r="35" customFormat="false" ht="24.6" hidden="false" customHeight="false" outlineLevel="0" collapsed="false">
      <c r="A35" s="1" t="n">
        <v>2567</v>
      </c>
      <c r="B35" s="13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64</v>
      </c>
      <c r="H35" s="15" t="n">
        <v>72000</v>
      </c>
      <c r="I35" s="13" t="s">
        <v>37</v>
      </c>
      <c r="J35" s="14" t="s">
        <v>38</v>
      </c>
      <c r="K35" s="14" t="s">
        <v>8</v>
      </c>
      <c r="L35" s="15" t="n">
        <v>72000</v>
      </c>
      <c r="M35" s="15" t="n">
        <v>72000</v>
      </c>
      <c r="N35" s="16" t="s">
        <v>65</v>
      </c>
      <c r="O35" s="14" t="s">
        <v>66</v>
      </c>
      <c r="P35" s="16" t="s">
        <v>164</v>
      </c>
      <c r="Q35" s="17" t="s">
        <v>47</v>
      </c>
      <c r="R35" s="1" t="s">
        <v>158</v>
      </c>
    </row>
    <row r="36" customFormat="false" ht="24.6" hidden="false" customHeight="false" outlineLevel="0" collapsed="false">
      <c r="A36" s="1" t="n">
        <v>2567</v>
      </c>
      <c r="B36" s="13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76</v>
      </c>
      <c r="H36" s="15" t="n">
        <v>72000</v>
      </c>
      <c r="I36" s="13" t="s">
        <v>37</v>
      </c>
      <c r="J36" s="14" t="s">
        <v>38</v>
      </c>
      <c r="K36" s="14" t="s">
        <v>8</v>
      </c>
      <c r="L36" s="15" t="n">
        <v>72000</v>
      </c>
      <c r="M36" s="15" t="n">
        <v>72000</v>
      </c>
      <c r="N36" s="16" t="s">
        <v>77</v>
      </c>
      <c r="O36" s="14" t="s">
        <v>78</v>
      </c>
      <c r="P36" s="16" t="s">
        <v>165</v>
      </c>
      <c r="Q36" s="17" t="s">
        <v>47</v>
      </c>
      <c r="R36" s="1" t="s">
        <v>158</v>
      </c>
    </row>
    <row r="37" customFormat="false" ht="24.6" hidden="false" customHeight="false" outlineLevel="0" collapsed="false">
      <c r="A37" s="1" t="n">
        <v>2567</v>
      </c>
      <c r="B37" s="13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60</v>
      </c>
      <c r="H37" s="15" t="n">
        <v>72000</v>
      </c>
      <c r="I37" s="13" t="s">
        <v>37</v>
      </c>
      <c r="J37" s="14" t="s">
        <v>38</v>
      </c>
      <c r="K37" s="14" t="s">
        <v>8</v>
      </c>
      <c r="L37" s="15" t="n">
        <v>72000</v>
      </c>
      <c r="M37" s="15" t="n">
        <v>72000</v>
      </c>
      <c r="N37" s="16" t="s">
        <v>61</v>
      </c>
      <c r="O37" s="14" t="s">
        <v>62</v>
      </c>
      <c r="P37" s="16" t="s">
        <v>166</v>
      </c>
      <c r="Q37" s="17" t="s">
        <v>47</v>
      </c>
      <c r="R37" s="1" t="s">
        <v>158</v>
      </c>
    </row>
    <row r="38" customFormat="false" ht="24.6" hidden="false" customHeight="false" outlineLevel="0" collapsed="false">
      <c r="A38" s="1" t="n">
        <v>2567</v>
      </c>
      <c r="B38" s="13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67</v>
      </c>
      <c r="H38" s="15" t="n">
        <v>72000</v>
      </c>
      <c r="I38" s="13" t="s">
        <v>37</v>
      </c>
      <c r="J38" s="14" t="s">
        <v>38</v>
      </c>
      <c r="K38" s="14" t="s">
        <v>8</v>
      </c>
      <c r="L38" s="15" t="n">
        <v>72000</v>
      </c>
      <c r="M38" s="15" t="n">
        <v>72000</v>
      </c>
      <c r="N38" s="16" t="s">
        <v>168</v>
      </c>
      <c r="O38" s="14" t="s">
        <v>169</v>
      </c>
      <c r="P38" s="16" t="s">
        <v>170</v>
      </c>
      <c r="Q38" s="17" t="s">
        <v>171</v>
      </c>
      <c r="R38" s="1" t="s">
        <v>158</v>
      </c>
    </row>
    <row r="39" customFormat="false" ht="24.6" hidden="false" customHeight="false" outlineLevel="0" collapsed="false">
      <c r="A39" s="1" t="n">
        <v>2567</v>
      </c>
      <c r="B39" s="13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02</v>
      </c>
      <c r="H39" s="15" t="n">
        <v>15980</v>
      </c>
      <c r="I39" s="13" t="s">
        <v>37</v>
      </c>
      <c r="J39" s="14" t="s">
        <v>38</v>
      </c>
      <c r="K39" s="14" t="s">
        <v>8</v>
      </c>
      <c r="L39" s="15" t="n">
        <v>15980</v>
      </c>
      <c r="M39" s="15" t="n">
        <v>15980</v>
      </c>
      <c r="N39" s="16" t="s">
        <v>103</v>
      </c>
      <c r="O39" s="14" t="s">
        <v>104</v>
      </c>
      <c r="P39" s="16" t="s">
        <v>172</v>
      </c>
      <c r="Q39" s="17" t="s">
        <v>173</v>
      </c>
      <c r="R39" s="1" t="s">
        <v>174</v>
      </c>
    </row>
    <row r="40" customFormat="false" ht="24.6" hidden="false" customHeight="false" outlineLevel="0" collapsed="false">
      <c r="A40" s="1" t="n">
        <v>2567</v>
      </c>
      <c r="B40" s="13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75</v>
      </c>
      <c r="H40" s="15" t="n">
        <v>3900</v>
      </c>
      <c r="I40" s="13" t="s">
        <v>37</v>
      </c>
      <c r="J40" s="14" t="s">
        <v>38</v>
      </c>
      <c r="K40" s="14" t="s">
        <v>8</v>
      </c>
      <c r="L40" s="15" t="n">
        <v>3900</v>
      </c>
      <c r="M40" s="15" t="n">
        <v>3900</v>
      </c>
      <c r="N40" s="16" t="s">
        <v>118</v>
      </c>
      <c r="O40" s="14" t="s">
        <v>119</v>
      </c>
      <c r="P40" s="16" t="s">
        <v>176</v>
      </c>
      <c r="Q40" s="17" t="s">
        <v>173</v>
      </c>
      <c r="R40" s="1" t="s">
        <v>174</v>
      </c>
    </row>
    <row r="41" customFormat="false" ht="24.6" hidden="false" customHeight="false" outlineLevel="0" collapsed="false">
      <c r="A41" s="1" t="n">
        <v>2567</v>
      </c>
      <c r="B41" s="13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77</v>
      </c>
      <c r="H41" s="15" t="n">
        <v>70200</v>
      </c>
      <c r="I41" s="13" t="s">
        <v>37</v>
      </c>
      <c r="J41" s="14" t="s">
        <v>38</v>
      </c>
      <c r="K41" s="14" t="s">
        <v>8</v>
      </c>
      <c r="L41" s="15" t="n">
        <v>70200</v>
      </c>
      <c r="M41" s="15" t="n">
        <v>70200</v>
      </c>
      <c r="N41" s="16" t="s">
        <v>178</v>
      </c>
      <c r="O41" s="14" t="s">
        <v>179</v>
      </c>
      <c r="P41" s="16" t="s">
        <v>180</v>
      </c>
      <c r="Q41" s="17" t="s">
        <v>173</v>
      </c>
      <c r="R41" s="1" t="s">
        <v>158</v>
      </c>
    </row>
    <row r="42" customFormat="false" ht="24.6" hidden="false" customHeight="false" outlineLevel="0" collapsed="false">
      <c r="A42" s="1" t="n">
        <v>2567</v>
      </c>
      <c r="B42" s="13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81</v>
      </c>
      <c r="H42" s="15" t="n">
        <v>25000</v>
      </c>
      <c r="I42" s="13" t="s">
        <v>37</v>
      </c>
      <c r="J42" s="14" t="s">
        <v>38</v>
      </c>
      <c r="K42" s="14" t="s">
        <v>8</v>
      </c>
      <c r="L42" s="15" t="n">
        <v>25000</v>
      </c>
      <c r="M42" s="15" t="n">
        <v>25000</v>
      </c>
      <c r="N42" s="16" t="s">
        <v>182</v>
      </c>
      <c r="O42" s="14" t="s">
        <v>183</v>
      </c>
      <c r="P42" s="16" t="s">
        <v>184</v>
      </c>
      <c r="Q42" s="17" t="s">
        <v>185</v>
      </c>
      <c r="R42" s="1" t="s">
        <v>186</v>
      </c>
    </row>
    <row r="43" customFormat="false" ht="24.6" hidden="false" customHeight="false" outlineLevel="0" collapsed="false">
      <c r="A43" s="1" t="n">
        <v>2567</v>
      </c>
      <c r="B43" s="13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87</v>
      </c>
      <c r="H43" s="15" t="n">
        <v>64000</v>
      </c>
      <c r="I43" s="13" t="s">
        <v>37</v>
      </c>
      <c r="J43" s="14" t="s">
        <v>38</v>
      </c>
      <c r="K43" s="14" t="s">
        <v>8</v>
      </c>
      <c r="L43" s="15" t="n">
        <v>64000</v>
      </c>
      <c r="M43" s="15" t="n">
        <v>64000</v>
      </c>
      <c r="N43" s="16" t="s">
        <v>134</v>
      </c>
      <c r="O43" s="14" t="s">
        <v>135</v>
      </c>
      <c r="P43" s="16" t="s">
        <v>188</v>
      </c>
      <c r="Q43" s="17" t="s">
        <v>185</v>
      </c>
      <c r="R43" s="1" t="s">
        <v>186</v>
      </c>
    </row>
    <row r="44" customFormat="false" ht="24.6" hidden="false" customHeight="false" outlineLevel="0" collapsed="false">
      <c r="A44" s="1" t="n">
        <v>2567</v>
      </c>
      <c r="B44" s="13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89</v>
      </c>
      <c r="H44" s="15" t="n">
        <v>80000</v>
      </c>
      <c r="I44" s="13" t="s">
        <v>37</v>
      </c>
      <c r="J44" s="14" t="s">
        <v>38</v>
      </c>
      <c r="K44" s="14" t="s">
        <v>8</v>
      </c>
      <c r="L44" s="15" t="n">
        <v>80000</v>
      </c>
      <c r="M44" s="15" t="n">
        <v>80000</v>
      </c>
      <c r="N44" s="16" t="s">
        <v>190</v>
      </c>
      <c r="O44" s="14" t="s">
        <v>191</v>
      </c>
      <c r="P44" s="16" t="s">
        <v>192</v>
      </c>
      <c r="Q44" s="17" t="s">
        <v>185</v>
      </c>
      <c r="R44" s="1" t="s">
        <v>186</v>
      </c>
    </row>
    <row r="45" customFormat="false" ht="24.6" hidden="false" customHeight="false" outlineLevel="0" collapsed="false">
      <c r="A45" s="1" t="n">
        <v>2567</v>
      </c>
      <c r="B45" s="13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93</v>
      </c>
      <c r="H45" s="15" t="n">
        <v>20000</v>
      </c>
      <c r="I45" s="13" t="s">
        <v>37</v>
      </c>
      <c r="J45" s="14" t="s">
        <v>38</v>
      </c>
      <c r="K45" s="14" t="s">
        <v>8</v>
      </c>
      <c r="L45" s="15" t="n">
        <v>20000</v>
      </c>
      <c r="M45" s="15" t="n">
        <v>20000</v>
      </c>
      <c r="N45" s="16" t="s">
        <v>194</v>
      </c>
      <c r="O45" s="14" t="s">
        <v>195</v>
      </c>
      <c r="P45" s="16" t="s">
        <v>196</v>
      </c>
      <c r="Q45" s="17" t="s">
        <v>197</v>
      </c>
      <c r="R45" s="1" t="s">
        <v>198</v>
      </c>
    </row>
    <row r="46" customFormat="false" ht="24.6" hidden="false" customHeight="false" outlineLevel="0" collapsed="false">
      <c r="A46" s="1" t="n">
        <v>2567</v>
      </c>
      <c r="B46" s="13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99</v>
      </c>
      <c r="H46" s="15" t="n">
        <v>64000</v>
      </c>
      <c r="I46" s="13" t="s">
        <v>37</v>
      </c>
      <c r="J46" s="14" t="s">
        <v>38</v>
      </c>
      <c r="K46" s="14" t="s">
        <v>8</v>
      </c>
      <c r="L46" s="15" t="n">
        <v>64000</v>
      </c>
      <c r="M46" s="15" t="n">
        <v>64000</v>
      </c>
      <c r="N46" s="16" t="s">
        <v>200</v>
      </c>
      <c r="O46" s="14" t="s">
        <v>201</v>
      </c>
      <c r="P46" s="16" t="s">
        <v>202</v>
      </c>
      <c r="Q46" s="17" t="s">
        <v>101</v>
      </c>
      <c r="R46" s="1" t="s">
        <v>158</v>
      </c>
    </row>
    <row r="47" customFormat="false" ht="24.6" hidden="false" customHeight="false" outlineLevel="0" collapsed="false">
      <c r="A47" s="1" t="n">
        <v>2567</v>
      </c>
      <c r="B47" s="13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203</v>
      </c>
      <c r="H47" s="15" t="n">
        <v>64000</v>
      </c>
      <c r="I47" s="13" t="s">
        <v>37</v>
      </c>
      <c r="J47" s="14" t="s">
        <v>38</v>
      </c>
      <c r="K47" s="14" t="s">
        <v>8</v>
      </c>
      <c r="L47" s="15" t="n">
        <v>64000</v>
      </c>
      <c r="M47" s="15" t="n">
        <v>64000</v>
      </c>
      <c r="N47" s="16" t="s">
        <v>204</v>
      </c>
      <c r="O47" s="14" t="s">
        <v>205</v>
      </c>
      <c r="P47" s="16" t="s">
        <v>206</v>
      </c>
      <c r="Q47" s="17" t="s">
        <v>101</v>
      </c>
      <c r="R47" s="1" t="s">
        <v>158</v>
      </c>
    </row>
    <row r="48" customFormat="false" ht="24.6" hidden="false" customHeight="false" outlineLevel="0" collapsed="false">
      <c r="A48" s="1" t="n">
        <v>2567</v>
      </c>
      <c r="B48" s="13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96</v>
      </c>
      <c r="H48" s="15" t="n">
        <v>62000</v>
      </c>
      <c r="I48" s="13" t="s">
        <v>37</v>
      </c>
      <c r="J48" s="14" t="s">
        <v>38</v>
      </c>
      <c r="K48" s="14" t="s">
        <v>8</v>
      </c>
      <c r="L48" s="15" t="n">
        <v>62000</v>
      </c>
      <c r="M48" s="15" t="n">
        <v>62000</v>
      </c>
      <c r="N48" s="16" t="s">
        <v>97</v>
      </c>
      <c r="O48" s="14" t="s">
        <v>98</v>
      </c>
      <c r="P48" s="16" t="s">
        <v>207</v>
      </c>
      <c r="Q48" s="17" t="s">
        <v>208</v>
      </c>
      <c r="R48" s="1" t="s">
        <v>158</v>
      </c>
    </row>
    <row r="49" customFormat="false" ht="24.6" hidden="false" customHeight="false" outlineLevel="0" collapsed="false">
      <c r="A49" s="1" t="n">
        <v>2567</v>
      </c>
      <c r="B49" s="13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209</v>
      </c>
      <c r="H49" s="15" t="n">
        <v>56000</v>
      </c>
      <c r="I49" s="13" t="s">
        <v>37</v>
      </c>
      <c r="J49" s="14" t="s">
        <v>38</v>
      </c>
      <c r="K49" s="14" t="s">
        <v>8</v>
      </c>
      <c r="L49" s="15" t="n">
        <v>56000</v>
      </c>
      <c r="M49" s="15" t="n">
        <v>56000</v>
      </c>
      <c r="N49" s="16" t="s">
        <v>210</v>
      </c>
      <c r="O49" s="14" t="s">
        <v>211</v>
      </c>
      <c r="P49" s="16" t="s">
        <v>212</v>
      </c>
      <c r="Q49" s="17" t="s">
        <v>213</v>
      </c>
      <c r="R49" s="1" t="s">
        <v>158</v>
      </c>
    </row>
    <row r="50" customFormat="false" ht="24.6" hidden="false" customHeight="false" outlineLevel="0" collapsed="false">
      <c r="A50" s="1" t="n">
        <v>2567</v>
      </c>
      <c r="B50" s="13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214</v>
      </c>
      <c r="H50" s="15" t="n">
        <v>1700</v>
      </c>
      <c r="I50" s="13" t="s">
        <v>37</v>
      </c>
      <c r="J50" s="14" t="s">
        <v>38</v>
      </c>
      <c r="K50" s="14" t="s">
        <v>8</v>
      </c>
      <c r="L50" s="15" t="n">
        <v>1700</v>
      </c>
      <c r="M50" s="15" t="n">
        <v>1700</v>
      </c>
      <c r="N50" s="16" t="s">
        <v>215</v>
      </c>
      <c r="O50" s="14" t="s">
        <v>216</v>
      </c>
      <c r="P50" s="16" t="s">
        <v>217</v>
      </c>
      <c r="Q50" s="17" t="s">
        <v>218</v>
      </c>
      <c r="R50" s="1" t="s">
        <v>219</v>
      </c>
    </row>
    <row r="51" customFormat="false" ht="24.6" hidden="false" customHeight="false" outlineLevel="0" collapsed="false">
      <c r="A51" s="1" t="n">
        <v>2567</v>
      </c>
      <c r="B51" s="13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220</v>
      </c>
      <c r="H51" s="15" t="n">
        <v>3500</v>
      </c>
      <c r="I51" s="13" t="s">
        <v>37</v>
      </c>
      <c r="J51" s="14" t="s">
        <v>38</v>
      </c>
      <c r="K51" s="14" t="s">
        <v>8</v>
      </c>
      <c r="L51" s="15" t="n">
        <v>3500</v>
      </c>
      <c r="M51" s="15" t="n">
        <v>3500</v>
      </c>
      <c r="N51" s="16" t="s">
        <v>221</v>
      </c>
      <c r="O51" s="14" t="s">
        <v>222</v>
      </c>
      <c r="P51" s="16" t="s">
        <v>223</v>
      </c>
      <c r="Q51" s="17" t="s">
        <v>219</v>
      </c>
      <c r="R51" s="1" t="s">
        <v>224</v>
      </c>
    </row>
    <row r="52" customFormat="false" ht="24.6" hidden="false" customHeight="false" outlineLevel="0" collapsed="false">
      <c r="A52" s="1" t="n">
        <v>2567</v>
      </c>
      <c r="B52" s="13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225</v>
      </c>
      <c r="H52" s="15" t="n">
        <v>10200</v>
      </c>
      <c r="I52" s="13" t="s">
        <v>37</v>
      </c>
      <c r="J52" s="14" t="s">
        <v>38</v>
      </c>
      <c r="K52" s="14" t="s">
        <v>8</v>
      </c>
      <c r="L52" s="15" t="n">
        <v>10200</v>
      </c>
      <c r="M52" s="15" t="n">
        <v>10200</v>
      </c>
      <c r="N52" s="16" t="s">
        <v>118</v>
      </c>
      <c r="O52" s="14" t="s">
        <v>119</v>
      </c>
      <c r="P52" s="16" t="s">
        <v>226</v>
      </c>
      <c r="Q52" s="17" t="s">
        <v>224</v>
      </c>
      <c r="R52" s="1" t="s">
        <v>227</v>
      </c>
    </row>
    <row r="53" customFormat="false" ht="24.6" hidden="false" customHeight="false" outlineLevel="0" collapsed="false">
      <c r="A53" s="1" t="n">
        <v>2567</v>
      </c>
      <c r="B53" s="13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228</v>
      </c>
      <c r="H53" s="15" t="n">
        <v>18000</v>
      </c>
      <c r="I53" s="13" t="s">
        <v>37</v>
      </c>
      <c r="J53" s="14" t="s">
        <v>38</v>
      </c>
      <c r="K53" s="14" t="s">
        <v>8</v>
      </c>
      <c r="L53" s="15" t="n">
        <v>18000</v>
      </c>
      <c r="M53" s="15" t="n">
        <v>18000</v>
      </c>
      <c r="N53" s="16" t="s">
        <v>229</v>
      </c>
      <c r="O53" s="14" t="s">
        <v>230</v>
      </c>
      <c r="P53" s="16" t="s">
        <v>231</v>
      </c>
      <c r="Q53" s="17" t="s">
        <v>232</v>
      </c>
      <c r="R53" s="1" t="s">
        <v>233</v>
      </c>
    </row>
    <row r="54" customFormat="false" ht="24.6" hidden="false" customHeight="false" outlineLevel="0" collapsed="false">
      <c r="A54" s="1" t="n">
        <v>2567</v>
      </c>
      <c r="B54" s="13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234</v>
      </c>
      <c r="H54" s="15" t="n">
        <v>228000</v>
      </c>
      <c r="I54" s="13" t="s">
        <v>37</v>
      </c>
      <c r="J54" s="14" t="s">
        <v>38</v>
      </c>
      <c r="K54" s="14" t="s">
        <v>8</v>
      </c>
      <c r="L54" s="15" t="n">
        <v>228000</v>
      </c>
      <c r="M54" s="15" t="n">
        <v>228000</v>
      </c>
      <c r="N54" s="16" t="s">
        <v>134</v>
      </c>
      <c r="O54" s="14" t="s">
        <v>135</v>
      </c>
      <c r="P54" s="16" t="s">
        <v>235</v>
      </c>
      <c r="Q54" s="17" t="s">
        <v>232</v>
      </c>
      <c r="R54" s="1" t="s">
        <v>233</v>
      </c>
    </row>
    <row r="55" customFormat="false" ht="24.6" hidden="false" customHeight="false" outlineLevel="0" collapsed="false">
      <c r="M55" s="15" t="n">
        <f aca="false">SUM(M2:M54)</f>
        <v>2281860</v>
      </c>
    </row>
  </sheetData>
  <dataValidations count="3"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M42" activeCellId="0" sqref="M4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4.99"/>
    <col collapsed="false" customWidth="true" hidden="false" outlineLevel="0" max="3" min="3" style="1" width="11.43"/>
    <col collapsed="false" customWidth="true" hidden="false" outlineLevel="0" max="4" min="4" style="1" width="25.87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46.32"/>
    <col collapsed="false" customWidth="true" hidden="false" outlineLevel="0" max="8" min="8" style="1" width="27.43"/>
    <col collapsed="false" customWidth="true" hidden="false" outlineLevel="0" max="9" min="9" style="1" width="23.66"/>
    <col collapsed="false" customWidth="true" hidden="false" outlineLevel="0" max="10" min="10" style="1" width="21.66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4.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" t="n">
        <v>2567</v>
      </c>
      <c r="B2" s="13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236</v>
      </c>
      <c r="H2" s="15" t="n">
        <v>9015</v>
      </c>
      <c r="I2" s="13" t="s">
        <v>37</v>
      </c>
      <c r="J2" s="14" t="s">
        <v>38</v>
      </c>
      <c r="K2" s="14" t="s">
        <v>8</v>
      </c>
      <c r="L2" s="15" t="n">
        <v>9015</v>
      </c>
      <c r="M2" s="15" t="n">
        <v>9015</v>
      </c>
      <c r="N2" s="1" t="s">
        <v>237</v>
      </c>
      <c r="O2" s="14" t="s">
        <v>238</v>
      </c>
      <c r="P2" s="1" t="n">
        <v>6610903043</v>
      </c>
      <c r="Q2" s="17" t="s">
        <v>88</v>
      </c>
      <c r="R2" s="17" t="s">
        <v>239</v>
      </c>
    </row>
    <row r="3" customFormat="false" ht="24.6" hidden="false" customHeight="false" outlineLevel="0" collapsed="false">
      <c r="A3" s="1" t="n">
        <v>2567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240</v>
      </c>
      <c r="H3" s="15" t="n">
        <v>232500</v>
      </c>
      <c r="I3" s="13" t="s">
        <v>37</v>
      </c>
      <c r="J3" s="14" t="s">
        <v>38</v>
      </c>
      <c r="K3" s="14" t="s">
        <v>8</v>
      </c>
      <c r="L3" s="15" t="n">
        <v>232500</v>
      </c>
      <c r="M3" s="15" t="n">
        <v>232500</v>
      </c>
      <c r="N3" s="1" t="s">
        <v>241</v>
      </c>
      <c r="O3" s="14" t="s">
        <v>242</v>
      </c>
      <c r="P3" s="23" t="n">
        <v>66109105203</v>
      </c>
      <c r="Q3" s="17" t="s">
        <v>243</v>
      </c>
      <c r="R3" s="17" t="s">
        <v>244</v>
      </c>
    </row>
    <row r="4" customFormat="false" ht="24.6" hidden="false" customHeight="false" outlineLevel="0" collapsed="false">
      <c r="A4" s="1" t="n">
        <v>2567</v>
      </c>
      <c r="B4" s="13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245</v>
      </c>
      <c r="H4" s="15" t="n">
        <v>480000</v>
      </c>
      <c r="I4" s="13" t="s">
        <v>37</v>
      </c>
      <c r="J4" s="14" t="s">
        <v>38</v>
      </c>
      <c r="K4" s="14" t="s">
        <v>8</v>
      </c>
      <c r="L4" s="15" t="n">
        <v>480000</v>
      </c>
      <c r="M4" s="15" t="n">
        <v>480000</v>
      </c>
      <c r="N4" s="1" t="s">
        <v>246</v>
      </c>
      <c r="O4" s="14" t="s">
        <v>247</v>
      </c>
      <c r="P4" s="1" t="n">
        <v>66109122359</v>
      </c>
      <c r="Q4" s="19" t="s">
        <v>239</v>
      </c>
      <c r="R4" s="17" t="s">
        <v>248</v>
      </c>
    </row>
    <row r="5" customFormat="false" ht="24.6" hidden="false" customHeight="false" outlineLevel="0" collapsed="false">
      <c r="A5" s="1" t="n">
        <v>2567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249</v>
      </c>
      <c r="H5" s="15" t="n">
        <v>154995</v>
      </c>
      <c r="I5" s="13" t="s">
        <v>37</v>
      </c>
      <c r="J5" s="14" t="s">
        <v>38</v>
      </c>
      <c r="K5" s="14" t="s">
        <v>8</v>
      </c>
      <c r="L5" s="15" t="n">
        <v>154995</v>
      </c>
      <c r="M5" s="15" t="n">
        <v>154995</v>
      </c>
      <c r="N5" s="1" t="s">
        <v>237</v>
      </c>
      <c r="O5" s="14" t="s">
        <v>238</v>
      </c>
      <c r="P5" s="1" t="n">
        <v>66109360410</v>
      </c>
      <c r="Q5" s="17" t="s">
        <v>250</v>
      </c>
      <c r="R5" s="17" t="s">
        <v>251</v>
      </c>
    </row>
    <row r="6" customFormat="false" ht="24.6" hidden="false" customHeight="false" outlineLevel="0" collapsed="false">
      <c r="A6" s="1" t="n">
        <v>2567</v>
      </c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252</v>
      </c>
      <c r="H6" s="24" t="n">
        <v>197963.48</v>
      </c>
      <c r="I6" s="13" t="s">
        <v>37</v>
      </c>
      <c r="J6" s="14" t="s">
        <v>38</v>
      </c>
      <c r="K6" s="14" t="s">
        <v>8</v>
      </c>
      <c r="L6" s="24" t="n">
        <v>197963.48</v>
      </c>
      <c r="M6" s="24" t="n">
        <v>197963.48</v>
      </c>
      <c r="N6" s="1" t="s">
        <v>253</v>
      </c>
      <c r="O6" s="14" t="s">
        <v>254</v>
      </c>
      <c r="P6" s="1" t="n">
        <v>66109374789</v>
      </c>
      <c r="Q6" s="17" t="s">
        <v>100</v>
      </c>
      <c r="R6" s="17" t="s">
        <v>255</v>
      </c>
    </row>
    <row r="7" customFormat="false" ht="24.6" hidden="false" customHeight="false" outlineLevel="0" collapsed="false">
      <c r="A7" s="1" t="n">
        <v>2567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245</v>
      </c>
      <c r="H7" s="15" t="n">
        <v>480000</v>
      </c>
      <c r="I7" s="13" t="s">
        <v>37</v>
      </c>
      <c r="J7" s="14" t="s">
        <v>38</v>
      </c>
      <c r="K7" s="14" t="s">
        <v>8</v>
      </c>
      <c r="L7" s="15" t="n">
        <v>480000</v>
      </c>
      <c r="M7" s="15" t="n">
        <v>480000</v>
      </c>
      <c r="N7" s="25" t="s">
        <v>256</v>
      </c>
      <c r="O7" s="14" t="s">
        <v>257</v>
      </c>
      <c r="P7" s="1" t="n">
        <v>66109377893</v>
      </c>
      <c r="Q7" s="17" t="s">
        <v>100</v>
      </c>
      <c r="R7" s="17" t="s">
        <v>255</v>
      </c>
    </row>
    <row r="8" customFormat="false" ht="24.6" hidden="false" customHeight="false" outlineLevel="0" collapsed="false">
      <c r="A8" s="1" t="n">
        <v>2567</v>
      </c>
      <c r="B8" s="13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258</v>
      </c>
      <c r="H8" s="15" t="n">
        <v>300300</v>
      </c>
      <c r="I8" s="13" t="s">
        <v>37</v>
      </c>
      <c r="J8" s="14" t="s">
        <v>38</v>
      </c>
      <c r="K8" s="14" t="s">
        <v>8</v>
      </c>
      <c r="L8" s="15" t="n">
        <v>300300</v>
      </c>
      <c r="M8" s="15" t="n">
        <v>300300</v>
      </c>
      <c r="N8" s="1" t="s">
        <v>246</v>
      </c>
      <c r="O8" s="14" t="s">
        <v>247</v>
      </c>
      <c r="P8" s="1" t="n">
        <v>66109381017</v>
      </c>
      <c r="Q8" s="17" t="s">
        <v>100</v>
      </c>
      <c r="R8" s="17" t="s">
        <v>255</v>
      </c>
    </row>
    <row r="9" customFormat="false" ht="24.6" hidden="false" customHeight="false" outlineLevel="0" collapsed="false">
      <c r="A9" s="1" t="n">
        <v>2567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259</v>
      </c>
      <c r="H9" s="15" t="n">
        <v>497500</v>
      </c>
      <c r="I9" s="13" t="s">
        <v>37</v>
      </c>
      <c r="J9" s="14" t="s">
        <v>38</v>
      </c>
      <c r="K9" s="14" t="s">
        <v>8</v>
      </c>
      <c r="L9" s="15" t="n">
        <v>497500</v>
      </c>
      <c r="M9" s="15" t="n">
        <v>497500</v>
      </c>
      <c r="N9" s="1" t="s">
        <v>260</v>
      </c>
      <c r="O9" s="14" t="s">
        <v>261</v>
      </c>
      <c r="P9" s="1" t="n">
        <v>66119344423</v>
      </c>
      <c r="Q9" s="17" t="s">
        <v>107</v>
      </c>
      <c r="R9" s="17" t="s">
        <v>262</v>
      </c>
    </row>
    <row r="10" customFormat="false" ht="24.6" hidden="false" customHeight="false" outlineLevel="0" collapsed="false">
      <c r="A10" s="1" t="n">
        <v>2567</v>
      </c>
      <c r="B10" s="13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263</v>
      </c>
      <c r="H10" s="15" t="n">
        <v>147500</v>
      </c>
      <c r="I10" s="13" t="s">
        <v>37</v>
      </c>
      <c r="J10" s="14" t="s">
        <v>38</v>
      </c>
      <c r="K10" s="14" t="s">
        <v>8</v>
      </c>
      <c r="L10" s="15" t="n">
        <v>147500</v>
      </c>
      <c r="M10" s="15" t="n">
        <v>147500</v>
      </c>
      <c r="N10" s="1" t="s">
        <v>237</v>
      </c>
      <c r="O10" s="14" t="s">
        <v>238</v>
      </c>
      <c r="P10" s="1" t="n">
        <v>66119380849</v>
      </c>
      <c r="Q10" s="17" t="s">
        <v>121</v>
      </c>
      <c r="R10" s="17" t="s">
        <v>122</v>
      </c>
    </row>
    <row r="11" customFormat="false" ht="24.6" hidden="false" customHeight="false" outlineLevel="0" collapsed="false">
      <c r="A11" s="1" t="n">
        <v>2567</v>
      </c>
      <c r="B11" s="13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264</v>
      </c>
      <c r="H11" s="24" t="n">
        <v>161970.12</v>
      </c>
      <c r="I11" s="13" t="s">
        <v>37</v>
      </c>
      <c r="J11" s="14" t="s">
        <v>38</v>
      </c>
      <c r="K11" s="14" t="s">
        <v>8</v>
      </c>
      <c r="L11" s="24" t="n">
        <v>191970.12</v>
      </c>
      <c r="M11" s="24" t="n">
        <v>161970.12</v>
      </c>
      <c r="N11" s="1" t="s">
        <v>253</v>
      </c>
      <c r="O11" s="14" t="s">
        <v>254</v>
      </c>
      <c r="P11" s="1" t="n">
        <v>66119531470</v>
      </c>
      <c r="Q11" s="17" t="s">
        <v>132</v>
      </c>
      <c r="R11" s="17" t="s">
        <v>47</v>
      </c>
    </row>
    <row r="12" customFormat="false" ht="24.6" hidden="false" customHeight="false" outlineLevel="0" collapsed="false">
      <c r="A12" s="1" t="n">
        <v>2567</v>
      </c>
      <c r="B12" s="13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265</v>
      </c>
      <c r="H12" s="15" t="n">
        <v>125800</v>
      </c>
      <c r="I12" s="13" t="s">
        <v>37</v>
      </c>
      <c r="J12" s="14" t="s">
        <v>38</v>
      </c>
      <c r="K12" s="14" t="s">
        <v>8</v>
      </c>
      <c r="L12" s="15" t="n">
        <v>125800</v>
      </c>
      <c r="M12" s="15" t="n">
        <v>125800</v>
      </c>
      <c r="N12" s="1" t="s">
        <v>266</v>
      </c>
      <c r="O12" s="14" t="s">
        <v>267</v>
      </c>
      <c r="P12" s="1" t="n">
        <v>66129163610</v>
      </c>
      <c r="Q12" s="17" t="s">
        <v>268</v>
      </c>
      <c r="R12" s="17" t="s">
        <v>269</v>
      </c>
    </row>
    <row r="13" customFormat="false" ht="24.6" hidden="false" customHeight="false" outlineLevel="0" collapsed="false">
      <c r="A13" s="1" t="n">
        <v>2567</v>
      </c>
      <c r="B13" s="13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270</v>
      </c>
      <c r="H13" s="15" t="n">
        <v>3500</v>
      </c>
      <c r="I13" s="13" t="s">
        <v>37</v>
      </c>
      <c r="J13" s="14" t="s">
        <v>38</v>
      </c>
      <c r="K13" s="14" t="s">
        <v>8</v>
      </c>
      <c r="L13" s="15" t="n">
        <v>3500</v>
      </c>
      <c r="M13" s="15" t="n">
        <v>3500</v>
      </c>
      <c r="N13" s="1" t="s">
        <v>271</v>
      </c>
      <c r="O13" s="14" t="s">
        <v>272</v>
      </c>
      <c r="P13" s="1" t="n">
        <v>66129380701</v>
      </c>
      <c r="Q13" s="17" t="s">
        <v>147</v>
      </c>
      <c r="R13" s="17" t="s">
        <v>142</v>
      </c>
    </row>
    <row r="14" customFormat="false" ht="24.6" hidden="false" customHeight="false" outlineLevel="0" collapsed="false">
      <c r="A14" s="1" t="n">
        <v>2567</v>
      </c>
      <c r="B14" s="13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273</v>
      </c>
      <c r="H14" s="15" t="n">
        <v>18233</v>
      </c>
      <c r="I14" s="13" t="s">
        <v>37</v>
      </c>
      <c r="J14" s="14" t="s">
        <v>38</v>
      </c>
      <c r="K14" s="14" t="s">
        <v>8</v>
      </c>
      <c r="L14" s="15" t="n">
        <v>18233</v>
      </c>
      <c r="M14" s="15" t="n">
        <v>18233</v>
      </c>
      <c r="N14" s="25" t="s">
        <v>221</v>
      </c>
      <c r="O14" s="14" t="s">
        <v>274</v>
      </c>
      <c r="P14" s="1" t="n">
        <v>66129426405</v>
      </c>
      <c r="Q14" s="17" t="s">
        <v>275</v>
      </c>
      <c r="R14" s="17" t="s">
        <v>276</v>
      </c>
    </row>
    <row r="15" customFormat="false" ht="24.6" hidden="false" customHeight="false" outlineLevel="0" collapsed="false">
      <c r="A15" s="1" t="n">
        <v>2567</v>
      </c>
      <c r="B15" s="13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236</v>
      </c>
      <c r="H15" s="15" t="n">
        <v>480000</v>
      </c>
      <c r="I15" s="13" t="s">
        <v>37</v>
      </c>
      <c r="J15" s="14" t="s">
        <v>38</v>
      </c>
      <c r="K15" s="14" t="s">
        <v>8</v>
      </c>
      <c r="L15" s="15" t="n">
        <v>480000</v>
      </c>
      <c r="M15" s="15" t="n">
        <v>480000</v>
      </c>
      <c r="N15" s="1" t="s">
        <v>277</v>
      </c>
      <c r="O15" s="14" t="s">
        <v>278</v>
      </c>
      <c r="P15" s="1" t="n">
        <v>66129438184</v>
      </c>
      <c r="Q15" s="17" t="s">
        <v>275</v>
      </c>
      <c r="R15" s="17" t="s">
        <v>276</v>
      </c>
    </row>
    <row r="16" customFormat="false" ht="24.6" hidden="false" customHeight="false" outlineLevel="0" collapsed="false">
      <c r="A16" s="1" t="n">
        <v>2567</v>
      </c>
      <c r="B16" s="13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236</v>
      </c>
      <c r="H16" s="15" t="n">
        <v>8100</v>
      </c>
      <c r="I16" s="13" t="s">
        <v>37</v>
      </c>
      <c r="J16" s="14" t="s">
        <v>38</v>
      </c>
      <c r="K16" s="14" t="s">
        <v>8</v>
      </c>
      <c r="L16" s="15" t="n">
        <v>8100</v>
      </c>
      <c r="M16" s="15" t="n">
        <v>8100</v>
      </c>
      <c r="N16" s="1" t="s">
        <v>221</v>
      </c>
      <c r="O16" s="14" t="s">
        <v>274</v>
      </c>
      <c r="P16" s="1" t="n">
        <v>66129462255</v>
      </c>
      <c r="Q16" s="17" t="s">
        <v>279</v>
      </c>
      <c r="R16" s="17" t="s">
        <v>280</v>
      </c>
    </row>
    <row r="17" customFormat="false" ht="24.6" hidden="false" customHeight="false" outlineLevel="0" collapsed="false">
      <c r="A17" s="1" t="n">
        <v>2567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281</v>
      </c>
      <c r="H17" s="24" t="n">
        <v>188965.14</v>
      </c>
      <c r="I17" s="13" t="s">
        <v>37</v>
      </c>
      <c r="J17" s="14" t="s">
        <v>38</v>
      </c>
      <c r="K17" s="14" t="s">
        <v>8</v>
      </c>
      <c r="L17" s="24" t="n">
        <v>188965.14</v>
      </c>
      <c r="M17" s="24" t="n">
        <v>188965.14</v>
      </c>
      <c r="N17" s="1" t="s">
        <v>253</v>
      </c>
      <c r="O17" s="14" t="s">
        <v>282</v>
      </c>
      <c r="P17" s="1" t="n">
        <v>66129479508</v>
      </c>
      <c r="Q17" s="17" t="s">
        <v>47</v>
      </c>
      <c r="R17" s="17" t="s">
        <v>101</v>
      </c>
    </row>
    <row r="18" customFormat="false" ht="24.6" hidden="false" customHeight="false" outlineLevel="0" collapsed="false">
      <c r="A18" s="1" t="n">
        <v>2567</v>
      </c>
      <c r="B18" s="13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240</v>
      </c>
      <c r="H18" s="15" t="n">
        <v>232500</v>
      </c>
      <c r="I18" s="13" t="s">
        <v>37</v>
      </c>
      <c r="J18" s="14" t="s">
        <v>38</v>
      </c>
      <c r="K18" s="14" t="s">
        <v>8</v>
      </c>
      <c r="L18" s="15" t="n">
        <v>232500</v>
      </c>
      <c r="M18" s="15" t="n">
        <v>232500</v>
      </c>
      <c r="N18" s="1" t="s">
        <v>283</v>
      </c>
      <c r="O18" s="14" t="s">
        <v>284</v>
      </c>
      <c r="P18" s="1" t="n">
        <v>67019151908</v>
      </c>
      <c r="Q18" s="17" t="s">
        <v>173</v>
      </c>
      <c r="R18" s="17" t="s">
        <v>174</v>
      </c>
    </row>
    <row r="19" customFormat="false" ht="24.6" hidden="false" customHeight="false" outlineLevel="0" collapsed="false">
      <c r="A19" s="1" t="n">
        <v>2567</v>
      </c>
      <c r="B19" s="13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285</v>
      </c>
      <c r="H19" s="24" t="n">
        <v>179966.8</v>
      </c>
      <c r="I19" s="13" t="s">
        <v>37</v>
      </c>
      <c r="J19" s="14" t="s">
        <v>38</v>
      </c>
      <c r="K19" s="14" t="s">
        <v>8</v>
      </c>
      <c r="L19" s="24" t="n">
        <v>179966.8</v>
      </c>
      <c r="M19" s="24" t="n">
        <v>179966.8</v>
      </c>
      <c r="N19" s="1" t="s">
        <v>253</v>
      </c>
      <c r="O19" s="14" t="s">
        <v>282</v>
      </c>
      <c r="P19" s="1" t="n">
        <v>67019612515</v>
      </c>
      <c r="Q19" s="17" t="s">
        <v>101</v>
      </c>
      <c r="R19" s="17" t="s">
        <v>213</v>
      </c>
    </row>
    <row r="20" customFormat="false" ht="24.6" hidden="false" customHeight="false" outlineLevel="0" collapsed="false">
      <c r="A20" s="1" t="n">
        <v>2567</v>
      </c>
      <c r="B20" s="13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286</v>
      </c>
      <c r="H20" s="15" t="n">
        <v>12000</v>
      </c>
      <c r="I20" s="13" t="s">
        <v>37</v>
      </c>
      <c r="J20" s="14" t="s">
        <v>38</v>
      </c>
      <c r="K20" s="14" t="s">
        <v>8</v>
      </c>
      <c r="L20" s="15" t="n">
        <v>1200</v>
      </c>
      <c r="M20" s="15" t="n">
        <v>12000</v>
      </c>
      <c r="N20" s="1" t="s">
        <v>271</v>
      </c>
      <c r="O20" s="14" t="s">
        <v>272</v>
      </c>
      <c r="P20" s="1" t="n">
        <v>67029252334</v>
      </c>
      <c r="Q20" s="17" t="s">
        <v>287</v>
      </c>
      <c r="R20" s="17" t="s">
        <v>288</v>
      </c>
    </row>
    <row r="21" customFormat="false" ht="24.6" hidden="false" customHeight="false" outlineLevel="0" collapsed="false">
      <c r="A21" s="1" t="n">
        <v>2567</v>
      </c>
      <c r="B21" s="13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289</v>
      </c>
      <c r="H21" s="15" t="n">
        <v>5000</v>
      </c>
      <c r="I21" s="13" t="s">
        <v>37</v>
      </c>
      <c r="J21" s="14" t="s">
        <v>38</v>
      </c>
      <c r="K21" s="14" t="s">
        <v>8</v>
      </c>
      <c r="L21" s="15" t="n">
        <v>5000</v>
      </c>
      <c r="M21" s="15" t="n">
        <v>5000</v>
      </c>
      <c r="N21" s="1" t="s">
        <v>221</v>
      </c>
      <c r="O21" s="14" t="s">
        <v>274</v>
      </c>
      <c r="P21" s="1" t="n">
        <v>67029251957</v>
      </c>
      <c r="Q21" s="17" t="s">
        <v>287</v>
      </c>
      <c r="R21" s="17" t="s">
        <v>288</v>
      </c>
    </row>
    <row r="22" customFormat="false" ht="24.6" hidden="false" customHeight="false" outlineLevel="0" collapsed="false">
      <c r="A22" s="1" t="n">
        <v>2567</v>
      </c>
      <c r="B22" s="13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290</v>
      </c>
      <c r="H22" s="15" t="n">
        <v>66000</v>
      </c>
      <c r="I22" s="13" t="s">
        <v>37</v>
      </c>
      <c r="J22" s="14" t="s">
        <v>38</v>
      </c>
      <c r="K22" s="14" t="s">
        <v>8</v>
      </c>
      <c r="L22" s="15" t="n">
        <v>66000</v>
      </c>
      <c r="M22" s="15" t="n">
        <v>66000</v>
      </c>
      <c r="N22" s="1" t="s">
        <v>221</v>
      </c>
      <c r="O22" s="14" t="s">
        <v>274</v>
      </c>
      <c r="P22" s="1" t="n">
        <v>67029269260</v>
      </c>
      <c r="Q22" s="17" t="s">
        <v>287</v>
      </c>
      <c r="R22" s="17" t="s">
        <v>288</v>
      </c>
    </row>
    <row r="23" customFormat="false" ht="24.6" hidden="false" customHeight="false" outlineLevel="0" collapsed="false">
      <c r="A23" s="1" t="n">
        <v>2567</v>
      </c>
      <c r="B23" s="13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291</v>
      </c>
      <c r="H23" s="15" t="n">
        <v>20900</v>
      </c>
      <c r="I23" s="13" t="s">
        <v>37</v>
      </c>
      <c r="J23" s="14" t="s">
        <v>38</v>
      </c>
      <c r="K23" s="14" t="s">
        <v>8</v>
      </c>
      <c r="L23" s="15" t="n">
        <v>20900</v>
      </c>
      <c r="M23" s="15" t="n">
        <v>20900</v>
      </c>
      <c r="N23" s="1" t="s">
        <v>241</v>
      </c>
      <c r="O23" s="14" t="s">
        <v>242</v>
      </c>
      <c r="P23" s="1" t="n">
        <v>67029373216</v>
      </c>
      <c r="Q23" s="17" t="s">
        <v>292</v>
      </c>
      <c r="R23" s="17" t="s">
        <v>293</v>
      </c>
    </row>
    <row r="24" customFormat="false" ht="24.6" hidden="false" customHeight="false" outlineLevel="0" collapsed="false">
      <c r="A24" s="1" t="n">
        <v>2567</v>
      </c>
      <c r="B24" s="13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294</v>
      </c>
      <c r="H24" s="24" t="n">
        <v>213256.74</v>
      </c>
      <c r="I24" s="13" t="s">
        <v>37</v>
      </c>
      <c r="J24" s="14" t="s">
        <v>38</v>
      </c>
      <c r="K24" s="14" t="s">
        <v>8</v>
      </c>
      <c r="L24" s="24" t="n">
        <v>213256.74</v>
      </c>
      <c r="M24" s="24" t="n">
        <v>213256.74</v>
      </c>
      <c r="N24" s="1" t="s">
        <v>253</v>
      </c>
      <c r="O24" s="14" t="s">
        <v>282</v>
      </c>
      <c r="P24" s="1" t="n">
        <v>67029551754</v>
      </c>
      <c r="Q24" s="17" t="s">
        <v>213</v>
      </c>
      <c r="R24" s="17" t="s">
        <v>295</v>
      </c>
    </row>
    <row r="25" customFormat="false" ht="24.6" hidden="false" customHeight="false" outlineLevel="0" collapsed="false">
      <c r="A25" s="1" t="n">
        <v>2567</v>
      </c>
      <c r="B25" s="13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296</v>
      </c>
      <c r="H25" s="15" t="n">
        <v>50000</v>
      </c>
      <c r="I25" s="13" t="s">
        <v>37</v>
      </c>
      <c r="J25" s="14" t="s">
        <v>38</v>
      </c>
      <c r="K25" s="14" t="s">
        <v>8</v>
      </c>
      <c r="L25" s="15" t="n">
        <v>50000</v>
      </c>
      <c r="M25" s="15" t="n">
        <v>50000</v>
      </c>
      <c r="N25" s="1" t="s">
        <v>297</v>
      </c>
      <c r="O25" s="14" t="s">
        <v>298</v>
      </c>
      <c r="P25" s="1" t="n">
        <v>67039103934</v>
      </c>
      <c r="Q25" s="17" t="s">
        <v>218</v>
      </c>
      <c r="R25" s="17" t="s">
        <v>219</v>
      </c>
    </row>
    <row r="26" customFormat="false" ht="24.6" hidden="false" customHeight="false" outlineLevel="0" collapsed="false">
      <c r="A26" s="1" t="n">
        <v>2567</v>
      </c>
      <c r="B26" s="13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299</v>
      </c>
      <c r="H26" s="15" t="n">
        <v>9900</v>
      </c>
      <c r="I26" s="13" t="s">
        <v>37</v>
      </c>
      <c r="J26" s="14" t="s">
        <v>38</v>
      </c>
      <c r="K26" s="14" t="s">
        <v>8</v>
      </c>
      <c r="L26" s="15" t="n">
        <v>99000</v>
      </c>
      <c r="M26" s="15" t="n">
        <v>9900</v>
      </c>
      <c r="N26" s="1" t="s">
        <v>300</v>
      </c>
      <c r="O26" s="14" t="s">
        <v>301</v>
      </c>
      <c r="P26" s="1" t="n">
        <v>67039108235</v>
      </c>
      <c r="Q26" s="17" t="s">
        <v>218</v>
      </c>
      <c r="R26" s="17" t="s">
        <v>219</v>
      </c>
    </row>
    <row r="27" customFormat="false" ht="24.6" hidden="false" customHeight="false" outlineLevel="0" collapsed="false">
      <c r="A27" s="1" t="n">
        <v>2567</v>
      </c>
      <c r="B27" s="13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236</v>
      </c>
      <c r="H27" s="15" t="n">
        <v>65056</v>
      </c>
      <c r="I27" s="13" t="s">
        <v>37</v>
      </c>
      <c r="J27" s="14" t="s">
        <v>38</v>
      </c>
      <c r="K27" s="14" t="s">
        <v>8</v>
      </c>
      <c r="L27" s="15" t="n">
        <v>65056</v>
      </c>
      <c r="M27" s="15" t="n">
        <v>65056</v>
      </c>
      <c r="N27" s="1" t="s">
        <v>302</v>
      </c>
      <c r="O27" s="14" t="s">
        <v>303</v>
      </c>
      <c r="P27" s="1" t="n">
        <v>67039110295</v>
      </c>
      <c r="Q27" s="17" t="s">
        <v>218</v>
      </c>
      <c r="R27" s="17" t="s">
        <v>219</v>
      </c>
    </row>
    <row r="28" customFormat="false" ht="24.6" hidden="false" customHeight="false" outlineLevel="0" collapsed="false">
      <c r="A28" s="1" t="n">
        <v>2567</v>
      </c>
      <c r="B28" s="13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04</v>
      </c>
      <c r="H28" s="15" t="n">
        <v>2700</v>
      </c>
      <c r="I28" s="13" t="s">
        <v>37</v>
      </c>
      <c r="J28" s="14" t="s">
        <v>38</v>
      </c>
      <c r="K28" s="14" t="s">
        <v>8</v>
      </c>
      <c r="L28" s="15" t="n">
        <v>2700</v>
      </c>
      <c r="M28" s="15" t="n">
        <v>2700</v>
      </c>
      <c r="N28" s="1" t="s">
        <v>215</v>
      </c>
      <c r="O28" s="14" t="s">
        <v>216</v>
      </c>
      <c r="P28" s="1" t="n">
        <v>67039112730</v>
      </c>
      <c r="Q28" s="17" t="s">
        <v>218</v>
      </c>
      <c r="R28" s="17" t="s">
        <v>219</v>
      </c>
    </row>
    <row r="29" customFormat="false" ht="24.6" hidden="false" customHeight="false" outlineLevel="0" collapsed="false">
      <c r="A29" s="1" t="n">
        <v>2567</v>
      </c>
      <c r="B29" s="13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05</v>
      </c>
      <c r="H29" s="15" t="n">
        <v>5780</v>
      </c>
      <c r="I29" s="13" t="s">
        <v>37</v>
      </c>
      <c r="J29" s="14" t="s">
        <v>38</v>
      </c>
      <c r="K29" s="14" t="s">
        <v>8</v>
      </c>
      <c r="L29" s="15" t="n">
        <v>5780</v>
      </c>
      <c r="M29" s="15" t="n">
        <v>5780</v>
      </c>
      <c r="N29" s="1" t="s">
        <v>215</v>
      </c>
      <c r="O29" s="14" t="s">
        <v>216</v>
      </c>
      <c r="P29" s="1" t="n">
        <v>67039112569</v>
      </c>
      <c r="Q29" s="17" t="s">
        <v>218</v>
      </c>
      <c r="R29" s="17" t="s">
        <v>219</v>
      </c>
    </row>
    <row r="30" customFormat="false" ht="24.6" hidden="false" customHeight="false" outlineLevel="0" collapsed="false">
      <c r="A30" s="1" t="n">
        <v>2567</v>
      </c>
      <c r="B30" s="13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06</v>
      </c>
      <c r="H30" s="15" t="n">
        <v>335354</v>
      </c>
      <c r="I30" s="13" t="s">
        <v>37</v>
      </c>
      <c r="J30" s="14" t="s">
        <v>38</v>
      </c>
      <c r="K30" s="14" t="s">
        <v>8</v>
      </c>
      <c r="L30" s="15" t="n">
        <v>335354</v>
      </c>
      <c r="M30" s="15" t="n">
        <v>335354</v>
      </c>
      <c r="N30" s="1" t="s">
        <v>307</v>
      </c>
      <c r="O30" s="14" t="s">
        <v>308</v>
      </c>
      <c r="P30" s="1" t="n">
        <v>67039137523</v>
      </c>
      <c r="Q30" s="17" t="s">
        <v>295</v>
      </c>
      <c r="R30" s="17" t="s">
        <v>309</v>
      </c>
    </row>
    <row r="31" customFormat="false" ht="24.6" hidden="false" customHeight="false" outlineLevel="0" collapsed="false">
      <c r="A31" s="1" t="n">
        <v>2567</v>
      </c>
      <c r="B31" s="13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10</v>
      </c>
      <c r="H31" s="15" t="n">
        <v>125545</v>
      </c>
      <c r="I31" s="13" t="s">
        <v>37</v>
      </c>
      <c r="J31" s="14" t="s">
        <v>38</v>
      </c>
      <c r="K31" s="14" t="s">
        <v>8</v>
      </c>
      <c r="L31" s="15" t="n">
        <v>125545</v>
      </c>
      <c r="M31" s="15" t="n">
        <v>125545</v>
      </c>
      <c r="N31" s="1" t="s">
        <v>237</v>
      </c>
      <c r="O31" s="14" t="s">
        <v>238</v>
      </c>
      <c r="P31" s="1" t="n">
        <v>67039137065</v>
      </c>
      <c r="Q31" s="17" t="s">
        <v>295</v>
      </c>
      <c r="R31" s="17" t="s">
        <v>309</v>
      </c>
    </row>
    <row r="32" customFormat="false" ht="24.6" hidden="false" customHeight="false" outlineLevel="0" collapsed="false">
      <c r="A32" s="1" t="n">
        <v>2567</v>
      </c>
      <c r="B32" s="13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11</v>
      </c>
      <c r="H32" s="15" t="n">
        <v>16720</v>
      </c>
      <c r="I32" s="13" t="s">
        <v>37</v>
      </c>
      <c r="J32" s="14" t="s">
        <v>38</v>
      </c>
      <c r="K32" s="14" t="s">
        <v>8</v>
      </c>
      <c r="L32" s="15" t="n">
        <v>16720</v>
      </c>
      <c r="M32" s="15" t="n">
        <v>16720</v>
      </c>
      <c r="N32" s="1" t="s">
        <v>312</v>
      </c>
      <c r="O32" s="14" t="s">
        <v>313</v>
      </c>
      <c r="P32" s="1" t="n">
        <v>67039399567</v>
      </c>
      <c r="Q32" s="17" t="s">
        <v>224</v>
      </c>
      <c r="R32" s="17" t="s">
        <v>227</v>
      </c>
    </row>
    <row r="33" customFormat="false" ht="24.6" hidden="false" customHeight="false" outlineLevel="0" collapsed="false">
      <c r="A33" s="1" t="n">
        <v>2567</v>
      </c>
      <c r="B33" s="13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314</v>
      </c>
      <c r="H33" s="15" t="n">
        <v>6560</v>
      </c>
      <c r="I33" s="13" t="s">
        <v>37</v>
      </c>
      <c r="J33" s="14" t="s">
        <v>38</v>
      </c>
      <c r="K33" s="14" t="s">
        <v>8</v>
      </c>
      <c r="L33" s="15" t="n">
        <v>6560</v>
      </c>
      <c r="M33" s="15" t="n">
        <v>6560</v>
      </c>
      <c r="N33" s="1" t="s">
        <v>312</v>
      </c>
      <c r="O33" s="14" t="s">
        <v>313</v>
      </c>
      <c r="P33" s="1" t="n">
        <v>67039399669</v>
      </c>
      <c r="Q33" s="17" t="s">
        <v>224</v>
      </c>
      <c r="R33" s="17" t="s">
        <v>227</v>
      </c>
    </row>
    <row r="34" customFormat="false" ht="24.6" hidden="false" customHeight="false" outlineLevel="0" collapsed="false">
      <c r="A34" s="1" t="n">
        <v>2567</v>
      </c>
      <c r="B34" s="13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315</v>
      </c>
      <c r="H34" s="15" t="n">
        <v>129600</v>
      </c>
      <c r="I34" s="13" t="s">
        <v>37</v>
      </c>
      <c r="J34" s="14" t="s">
        <v>38</v>
      </c>
      <c r="K34" s="14" t="s">
        <v>8</v>
      </c>
      <c r="L34" s="15" t="n">
        <v>129600</v>
      </c>
      <c r="M34" s="15" t="n">
        <v>129600</v>
      </c>
      <c r="N34" s="1" t="s">
        <v>312</v>
      </c>
      <c r="O34" s="14" t="s">
        <v>313</v>
      </c>
      <c r="P34" s="1" t="n">
        <v>67039394310</v>
      </c>
      <c r="Q34" s="17" t="s">
        <v>224</v>
      </c>
      <c r="R34" s="17" t="s">
        <v>227</v>
      </c>
    </row>
    <row r="35" customFormat="false" ht="24.6" hidden="false" customHeight="false" outlineLevel="0" collapsed="false">
      <c r="A35" s="1" t="n">
        <v>2567</v>
      </c>
      <c r="B35" s="13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316</v>
      </c>
      <c r="H35" s="15" t="n">
        <v>2400</v>
      </c>
      <c r="I35" s="13" t="s">
        <v>37</v>
      </c>
      <c r="J35" s="14" t="s">
        <v>38</v>
      </c>
      <c r="K35" s="14" t="s">
        <v>8</v>
      </c>
      <c r="L35" s="15" t="n">
        <v>2400</v>
      </c>
      <c r="M35" s="15" t="n">
        <v>2400</v>
      </c>
      <c r="N35" s="1" t="s">
        <v>317</v>
      </c>
      <c r="O35" s="14" t="s">
        <v>318</v>
      </c>
      <c r="P35" s="1" t="n">
        <v>67039493390</v>
      </c>
      <c r="Q35" s="17" t="s">
        <v>319</v>
      </c>
      <c r="R35" s="17" t="s">
        <v>320</v>
      </c>
    </row>
    <row r="36" customFormat="false" ht="24.6" hidden="false" customHeight="false" outlineLevel="0" collapsed="false">
      <c r="A36" s="1" t="n">
        <v>2567</v>
      </c>
      <c r="B36" s="13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321</v>
      </c>
      <c r="H36" s="24" t="n">
        <v>477800.1</v>
      </c>
      <c r="I36" s="13" t="s">
        <v>37</v>
      </c>
      <c r="J36" s="14" t="s">
        <v>38</v>
      </c>
      <c r="K36" s="14" t="s">
        <v>8</v>
      </c>
      <c r="L36" s="24" t="n">
        <v>477800.1</v>
      </c>
      <c r="M36" s="24" t="n">
        <v>477800.1</v>
      </c>
      <c r="N36" s="1" t="s">
        <v>253</v>
      </c>
      <c r="O36" s="14" t="s">
        <v>282</v>
      </c>
      <c r="P36" s="1" t="n">
        <v>67039539983</v>
      </c>
      <c r="Q36" s="17" t="s">
        <v>227</v>
      </c>
      <c r="R36" s="17" t="s">
        <v>322</v>
      </c>
    </row>
    <row r="37" customFormat="false" ht="24.6" hidden="false" customHeight="false" outlineLevel="0" collapsed="false">
      <c r="A37" s="1" t="n">
        <v>2567</v>
      </c>
      <c r="B37" s="13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240</v>
      </c>
      <c r="H37" s="15" t="n">
        <v>465000</v>
      </c>
      <c r="I37" s="13" t="s">
        <v>37</v>
      </c>
      <c r="J37" s="14" t="s">
        <v>38</v>
      </c>
      <c r="K37" s="14" t="s">
        <v>8</v>
      </c>
      <c r="L37" s="15" t="n">
        <v>465000</v>
      </c>
      <c r="M37" s="15" t="n">
        <v>465000</v>
      </c>
      <c r="N37" s="1" t="s">
        <v>260</v>
      </c>
      <c r="O37" s="14" t="s">
        <v>323</v>
      </c>
      <c r="P37" s="1" t="n">
        <v>67039537545</v>
      </c>
      <c r="Q37" s="17" t="s">
        <v>227</v>
      </c>
      <c r="R37" s="17" t="s">
        <v>322</v>
      </c>
    </row>
    <row r="38" customFormat="false" ht="24.6" hidden="false" customHeight="false" outlineLevel="0" collapsed="false">
      <c r="B38" s="13"/>
      <c r="H38" s="15"/>
      <c r="I38" s="13"/>
      <c r="J38" s="14"/>
      <c r="K38" s="14"/>
      <c r="L38" s="15"/>
      <c r="M38" s="15" t="n">
        <f aca="false">SUM(M2:M37)</f>
        <v>5908380.38</v>
      </c>
      <c r="Q38" s="17"/>
    </row>
    <row r="39" customFormat="false" ht="24.6" hidden="false" customHeight="false" outlineLevel="0" collapsed="false">
      <c r="B39" s="13"/>
      <c r="H39" s="15"/>
      <c r="I39" s="13"/>
      <c r="J39" s="14"/>
      <c r="K39" s="14"/>
      <c r="L39" s="15"/>
      <c r="M39" s="15"/>
      <c r="Q39" s="17"/>
    </row>
    <row r="40" customFormat="false" ht="24.6" hidden="false" customHeight="false" outlineLevel="0" collapsed="false">
      <c r="B40" s="13"/>
      <c r="H40" s="15"/>
      <c r="I40" s="13"/>
      <c r="J40" s="14"/>
      <c r="K40" s="14"/>
      <c r="L40" s="15"/>
      <c r="M40" s="15"/>
      <c r="Q40" s="17"/>
    </row>
    <row r="41" customFormat="false" ht="24.6" hidden="false" customHeight="false" outlineLevel="0" collapsed="false">
      <c r="B41" s="13"/>
      <c r="H41" s="15"/>
      <c r="I41" s="13"/>
      <c r="J41" s="14"/>
      <c r="K41" s="14"/>
      <c r="L41" s="15"/>
      <c r="M41" s="15"/>
      <c r="Q41" s="17"/>
    </row>
    <row r="42" customFormat="false" ht="24.6" hidden="false" customHeight="false" outlineLevel="0" collapsed="false">
      <c r="B42" s="13"/>
      <c r="H42" s="15"/>
      <c r="I42" s="13"/>
      <c r="J42" s="14"/>
      <c r="K42" s="14"/>
      <c r="L42" s="15"/>
      <c r="M42" s="15"/>
      <c r="Q42" s="17"/>
    </row>
    <row r="43" customFormat="false" ht="24.6" hidden="false" customHeight="false" outlineLevel="0" collapsed="false">
      <c r="B43" s="13"/>
      <c r="H43" s="15"/>
      <c r="I43" s="13"/>
      <c r="J43" s="14"/>
      <c r="K43" s="14"/>
      <c r="L43" s="15"/>
      <c r="M43" s="15"/>
      <c r="Q43" s="17"/>
    </row>
    <row r="44" customFormat="false" ht="24.6" hidden="false" customHeight="false" outlineLevel="0" collapsed="false">
      <c r="B44" s="13"/>
      <c r="H44" s="15"/>
      <c r="I44" s="13"/>
      <c r="J44" s="14"/>
      <c r="K44" s="14"/>
      <c r="L44" s="15"/>
      <c r="M44" s="15"/>
      <c r="Q44" s="17"/>
    </row>
    <row r="45" customFormat="false" ht="24.6" hidden="false" customHeight="false" outlineLevel="0" collapsed="false">
      <c r="B45" s="13"/>
      <c r="H45" s="15"/>
      <c r="I45" s="13"/>
      <c r="J45" s="14"/>
      <c r="K45" s="14"/>
      <c r="L45" s="15"/>
      <c r="M45" s="15"/>
      <c r="Q45" s="17"/>
    </row>
    <row r="46" customFormat="false" ht="24.6" hidden="false" customHeight="false" outlineLevel="0" collapsed="false">
      <c r="B46" s="13"/>
      <c r="H46" s="15"/>
      <c r="I46" s="13"/>
      <c r="J46" s="14"/>
      <c r="K46" s="14"/>
      <c r="L46" s="15"/>
      <c r="M46" s="15"/>
      <c r="Q46" s="17"/>
    </row>
    <row r="47" customFormat="false" ht="24.6" hidden="false" customHeight="false" outlineLevel="0" collapsed="false">
      <c r="B47" s="13"/>
      <c r="H47" s="15"/>
      <c r="I47" s="13"/>
      <c r="J47" s="14"/>
      <c r="K47" s="14"/>
      <c r="L47" s="15"/>
      <c r="M47" s="15"/>
      <c r="Q47" s="17"/>
    </row>
    <row r="48" customFormat="false" ht="24.6" hidden="false" customHeight="false" outlineLevel="0" collapsed="false">
      <c r="B48" s="13"/>
      <c r="H48" s="15"/>
      <c r="I48" s="13"/>
      <c r="J48" s="14"/>
      <c r="K48" s="14"/>
      <c r="L48" s="15"/>
      <c r="M48" s="15"/>
      <c r="Q48" s="17"/>
    </row>
    <row r="49" customFormat="false" ht="24.6" hidden="false" customHeight="false" outlineLevel="0" collapsed="false">
      <c r="B49" s="13"/>
      <c r="H49" s="15"/>
      <c r="I49" s="13"/>
      <c r="J49" s="14"/>
      <c r="K49" s="14"/>
      <c r="L49" s="15"/>
      <c r="M49" s="15"/>
      <c r="Q49" s="17"/>
    </row>
    <row r="50" customFormat="false" ht="24.6" hidden="false" customHeight="false" outlineLevel="0" collapsed="false">
      <c r="B50" s="13"/>
      <c r="H50" s="15"/>
      <c r="I50" s="13"/>
      <c r="J50" s="14"/>
      <c r="K50" s="14"/>
      <c r="L50" s="15"/>
      <c r="M50" s="15"/>
      <c r="Q50" s="17"/>
    </row>
    <row r="51" customFormat="false" ht="24.6" hidden="false" customHeight="false" outlineLevel="0" collapsed="false">
      <c r="B51" s="13"/>
      <c r="H51" s="15"/>
      <c r="I51" s="13"/>
      <c r="J51" s="14"/>
      <c r="K51" s="14"/>
      <c r="L51" s="15"/>
      <c r="M51" s="15"/>
      <c r="Q51" s="17"/>
    </row>
    <row r="52" customFormat="false" ht="24.6" hidden="false" customHeight="false" outlineLevel="0" collapsed="false">
      <c r="B52" s="13"/>
      <c r="H52" s="15"/>
      <c r="I52" s="13"/>
      <c r="J52" s="14"/>
      <c r="K52" s="14"/>
      <c r="L52" s="15"/>
      <c r="M52" s="15"/>
      <c r="Q52" s="17"/>
    </row>
    <row r="53" customFormat="false" ht="24.6" hidden="false" customHeight="false" outlineLevel="0" collapsed="false">
      <c r="B53" s="13"/>
      <c r="H53" s="15"/>
      <c r="I53" s="13"/>
      <c r="J53" s="14"/>
      <c r="K53" s="14"/>
      <c r="L53" s="15"/>
      <c r="M53" s="15"/>
      <c r="Q53" s="17"/>
    </row>
    <row r="54" customFormat="false" ht="24.6" hidden="false" customHeight="false" outlineLevel="0" collapsed="false">
      <c r="B54" s="13"/>
      <c r="H54" s="15"/>
      <c r="I54" s="13"/>
      <c r="J54" s="14"/>
      <c r="K54" s="14"/>
      <c r="L54" s="15"/>
      <c r="M54" s="15"/>
      <c r="Q54" s="17"/>
    </row>
  </sheetData>
  <dataValidations count="3"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4.99"/>
    <col collapsed="false" customWidth="true" hidden="false" outlineLevel="0" max="3" min="3" style="1" width="11.43"/>
    <col collapsed="false" customWidth="true" hidden="false" outlineLevel="0" max="4" min="4" style="1" width="25.87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55.66"/>
    <col collapsed="false" customWidth="true" hidden="false" outlineLevel="0" max="8" min="8" style="1" width="25.77"/>
    <col collapsed="false" customWidth="true" hidden="false" outlineLevel="0" max="9" min="9" style="1" width="23.66"/>
    <col collapsed="false" customWidth="true" hidden="false" outlineLevel="0" max="10" min="10" style="1" width="21.66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1.66"/>
    <col collapsed="false" customWidth="true" hidden="false" outlineLevel="0" max="14" min="14" style="1" width="21.1"/>
    <col collapsed="false" customWidth="true" hidden="false" outlineLevel="0" max="15" min="15" style="1" width="27.1"/>
    <col collapsed="false" customWidth="true" hidden="false" outlineLevel="0" max="16" min="16" style="1" width="13.2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" t="n">
        <v>2567</v>
      </c>
      <c r="B2" s="13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24</v>
      </c>
      <c r="H2" s="15" t="n">
        <v>175000</v>
      </c>
      <c r="I2" s="13" t="s">
        <v>37</v>
      </c>
      <c r="J2" s="14" t="s">
        <v>38</v>
      </c>
      <c r="K2" s="14" t="s">
        <v>8</v>
      </c>
      <c r="L2" s="15" t="n">
        <v>176000</v>
      </c>
      <c r="M2" s="15" t="n">
        <v>175000</v>
      </c>
      <c r="N2" s="1" t="s">
        <v>325</v>
      </c>
      <c r="O2" s="14" t="s">
        <v>326</v>
      </c>
      <c r="P2" s="1" t="n">
        <v>66109200590</v>
      </c>
      <c r="Q2" s="17" t="s">
        <v>244</v>
      </c>
      <c r="R2" s="17" t="s">
        <v>327</v>
      </c>
    </row>
    <row r="3" customFormat="false" ht="24.6" hidden="false" customHeight="false" outlineLevel="0" collapsed="false">
      <c r="A3" s="1" t="n">
        <v>2567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28</v>
      </c>
      <c r="H3" s="15" t="n">
        <v>355000</v>
      </c>
      <c r="I3" s="13" t="s">
        <v>37</v>
      </c>
      <c r="J3" s="14" t="s">
        <v>38</v>
      </c>
      <c r="K3" s="14" t="s">
        <v>8</v>
      </c>
      <c r="L3" s="15" t="n">
        <v>356800</v>
      </c>
      <c r="M3" s="15" t="n">
        <v>355000</v>
      </c>
      <c r="N3" s="1" t="s">
        <v>329</v>
      </c>
      <c r="O3" s="14" t="s">
        <v>330</v>
      </c>
      <c r="P3" s="1" t="n">
        <v>66109203041</v>
      </c>
      <c r="Q3" s="17" t="s">
        <v>248</v>
      </c>
      <c r="R3" s="17" t="s">
        <v>115</v>
      </c>
    </row>
    <row r="4" customFormat="false" ht="24.6" hidden="false" customHeight="false" outlineLevel="0" collapsed="false">
      <c r="A4" s="1" t="n">
        <v>2567</v>
      </c>
      <c r="B4" s="13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31</v>
      </c>
      <c r="H4" s="15" t="n">
        <v>496000</v>
      </c>
      <c r="I4" s="13" t="s">
        <v>37</v>
      </c>
      <c r="J4" s="14" t="s">
        <v>38</v>
      </c>
      <c r="K4" s="14" t="s">
        <v>8</v>
      </c>
      <c r="L4" s="15" t="n">
        <v>497000</v>
      </c>
      <c r="M4" s="15" t="n">
        <v>496000</v>
      </c>
      <c r="N4" s="1" t="s">
        <v>325</v>
      </c>
      <c r="O4" s="14" t="s">
        <v>326</v>
      </c>
      <c r="P4" s="1" t="n">
        <v>66109314564</v>
      </c>
      <c r="Q4" s="19" t="s">
        <v>332</v>
      </c>
      <c r="R4" s="17" t="s">
        <v>333</v>
      </c>
    </row>
    <row r="5" customFormat="false" ht="24.6" hidden="false" customHeight="false" outlineLevel="0" collapsed="false">
      <c r="A5" s="1" t="n">
        <v>2567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34</v>
      </c>
      <c r="H5" s="15" t="n">
        <v>44000</v>
      </c>
      <c r="I5" s="13" t="s">
        <v>37</v>
      </c>
      <c r="J5" s="14" t="s">
        <v>38</v>
      </c>
      <c r="K5" s="14" t="s">
        <v>8</v>
      </c>
      <c r="L5" s="15" t="n">
        <v>45300</v>
      </c>
      <c r="M5" s="15" t="n">
        <v>44000</v>
      </c>
      <c r="N5" s="1" t="s">
        <v>329</v>
      </c>
      <c r="O5" s="14" t="s">
        <v>330</v>
      </c>
      <c r="P5" s="1" t="n">
        <v>66109320961</v>
      </c>
      <c r="Q5" s="17" t="s">
        <v>332</v>
      </c>
      <c r="R5" s="17" t="s">
        <v>333</v>
      </c>
    </row>
    <row r="6" customFormat="false" ht="24.6" hidden="false" customHeight="false" outlineLevel="0" collapsed="false">
      <c r="A6" s="1" t="n">
        <v>2567</v>
      </c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35</v>
      </c>
      <c r="H6" s="15" t="n">
        <v>95000</v>
      </c>
      <c r="I6" s="13" t="s">
        <v>37</v>
      </c>
      <c r="J6" s="14" t="s">
        <v>38</v>
      </c>
      <c r="K6" s="14" t="s">
        <v>8</v>
      </c>
      <c r="L6" s="24" t="n">
        <v>96000</v>
      </c>
      <c r="M6" s="24" t="n">
        <v>95000</v>
      </c>
      <c r="N6" s="1" t="s">
        <v>329</v>
      </c>
      <c r="O6" s="14" t="s">
        <v>330</v>
      </c>
      <c r="P6" s="1" t="n">
        <v>66109317270</v>
      </c>
      <c r="Q6" s="17" t="s">
        <v>332</v>
      </c>
      <c r="R6" s="17" t="s">
        <v>333</v>
      </c>
    </row>
    <row r="7" customFormat="false" ht="24.6" hidden="false" customHeight="false" outlineLevel="0" collapsed="false">
      <c r="A7" s="1" t="n">
        <v>2567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36</v>
      </c>
      <c r="H7" s="15" t="n">
        <v>274000</v>
      </c>
      <c r="I7" s="13" t="s">
        <v>37</v>
      </c>
      <c r="J7" s="14" t="s">
        <v>38</v>
      </c>
      <c r="K7" s="14" t="s">
        <v>8</v>
      </c>
      <c r="L7" s="15" t="n">
        <v>275400</v>
      </c>
      <c r="M7" s="15" t="n">
        <v>274000</v>
      </c>
      <c r="N7" s="1" t="s">
        <v>329</v>
      </c>
      <c r="O7" s="14" t="s">
        <v>330</v>
      </c>
      <c r="P7" s="1" t="n">
        <v>66119033761</v>
      </c>
      <c r="Q7" s="17" t="s">
        <v>337</v>
      </c>
      <c r="R7" s="17" t="s">
        <v>338</v>
      </c>
    </row>
    <row r="8" customFormat="false" ht="24.6" hidden="false" customHeight="false" outlineLevel="0" collapsed="false">
      <c r="A8" s="1" t="n">
        <v>2567</v>
      </c>
      <c r="B8" s="13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39</v>
      </c>
      <c r="H8" s="15" t="n">
        <v>71000</v>
      </c>
      <c r="I8" s="13" t="s">
        <v>37</v>
      </c>
      <c r="J8" s="14" t="s">
        <v>38</v>
      </c>
      <c r="K8" s="14" t="s">
        <v>8</v>
      </c>
      <c r="L8" s="15" t="n">
        <v>72000</v>
      </c>
      <c r="M8" s="15" t="n">
        <v>71000</v>
      </c>
      <c r="N8" s="1" t="s">
        <v>340</v>
      </c>
      <c r="O8" s="14" t="s">
        <v>247</v>
      </c>
      <c r="P8" s="1" t="n">
        <v>66119122415</v>
      </c>
      <c r="Q8" s="17" t="s">
        <v>341</v>
      </c>
      <c r="R8" s="17" t="s">
        <v>342</v>
      </c>
    </row>
    <row r="9" customFormat="false" ht="24.6" hidden="false" customHeight="false" outlineLevel="0" collapsed="false">
      <c r="A9" s="1" t="n">
        <v>2567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43</v>
      </c>
      <c r="H9" s="15" t="n">
        <v>47000</v>
      </c>
      <c r="I9" s="13" t="s">
        <v>37</v>
      </c>
      <c r="J9" s="14" t="s">
        <v>38</v>
      </c>
      <c r="K9" s="14" t="s">
        <v>8</v>
      </c>
      <c r="L9" s="15" t="n">
        <v>48400</v>
      </c>
      <c r="M9" s="15" t="n">
        <v>47000</v>
      </c>
      <c r="N9" s="1" t="s">
        <v>340</v>
      </c>
      <c r="O9" s="14" t="s">
        <v>247</v>
      </c>
      <c r="P9" s="1" t="n">
        <v>66119128743</v>
      </c>
      <c r="Q9" s="17" t="s">
        <v>341</v>
      </c>
      <c r="R9" s="17" t="s">
        <v>342</v>
      </c>
    </row>
    <row r="10" customFormat="false" ht="24.6" hidden="false" customHeight="false" outlineLevel="0" collapsed="false">
      <c r="A10" s="1" t="n">
        <v>2567</v>
      </c>
      <c r="B10" s="13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44</v>
      </c>
      <c r="H10" s="15" t="n">
        <v>31000</v>
      </c>
      <c r="I10" s="13" t="s">
        <v>37</v>
      </c>
      <c r="J10" s="14" t="s">
        <v>38</v>
      </c>
      <c r="K10" s="14" t="s">
        <v>8</v>
      </c>
      <c r="L10" s="15" t="n">
        <v>32100</v>
      </c>
      <c r="M10" s="15" t="n">
        <v>31000</v>
      </c>
      <c r="N10" s="1" t="s">
        <v>340</v>
      </c>
      <c r="O10" s="14" t="s">
        <v>247</v>
      </c>
      <c r="P10" s="1" t="n">
        <v>66119132095</v>
      </c>
      <c r="Q10" s="17" t="s">
        <v>341</v>
      </c>
      <c r="R10" s="17" t="s">
        <v>342</v>
      </c>
    </row>
    <row r="11" customFormat="false" ht="24.6" hidden="false" customHeight="false" outlineLevel="0" collapsed="false">
      <c r="A11" s="1" t="n">
        <v>2567</v>
      </c>
      <c r="B11" s="13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45</v>
      </c>
      <c r="H11" s="15" t="n">
        <v>40000</v>
      </c>
      <c r="I11" s="13" t="s">
        <v>37</v>
      </c>
      <c r="J11" s="14" t="s">
        <v>38</v>
      </c>
      <c r="K11" s="14" t="s">
        <v>8</v>
      </c>
      <c r="L11" s="24" t="n">
        <v>40500</v>
      </c>
      <c r="M11" s="24" t="n">
        <v>40000</v>
      </c>
      <c r="N11" s="1" t="s">
        <v>340</v>
      </c>
      <c r="O11" s="14" t="s">
        <v>247</v>
      </c>
      <c r="P11" s="1" t="n">
        <v>66119133192</v>
      </c>
      <c r="Q11" s="17" t="s">
        <v>341</v>
      </c>
      <c r="R11" s="17" t="s">
        <v>342</v>
      </c>
    </row>
    <row r="12" customFormat="false" ht="24.6" hidden="false" customHeight="false" outlineLevel="0" collapsed="false">
      <c r="A12" s="1" t="n">
        <v>2567</v>
      </c>
      <c r="B12" s="13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46</v>
      </c>
      <c r="H12" s="15" t="n">
        <v>195000</v>
      </c>
      <c r="I12" s="13" t="s">
        <v>37</v>
      </c>
      <c r="J12" s="14" t="s">
        <v>38</v>
      </c>
      <c r="K12" s="14" t="s">
        <v>8</v>
      </c>
      <c r="L12" s="15" t="n">
        <v>196500</v>
      </c>
      <c r="M12" s="15" t="n">
        <v>195000</v>
      </c>
      <c r="N12" s="1" t="s">
        <v>325</v>
      </c>
      <c r="O12" s="14" t="s">
        <v>326</v>
      </c>
      <c r="P12" s="1" t="n">
        <v>66119134204</v>
      </c>
      <c r="Q12" s="17" t="s">
        <v>341</v>
      </c>
      <c r="R12" s="17" t="s">
        <v>342</v>
      </c>
    </row>
    <row r="13" customFormat="false" ht="24.6" hidden="false" customHeight="false" outlineLevel="0" collapsed="false">
      <c r="A13" s="1" t="n">
        <v>2567</v>
      </c>
      <c r="B13" s="13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47</v>
      </c>
      <c r="H13" s="15" t="n">
        <v>190000</v>
      </c>
      <c r="I13" s="13" t="s">
        <v>37</v>
      </c>
      <c r="J13" s="14" t="s">
        <v>38</v>
      </c>
      <c r="K13" s="14" t="s">
        <v>8</v>
      </c>
      <c r="L13" s="15" t="n">
        <v>191900</v>
      </c>
      <c r="M13" s="15" t="n">
        <v>190000</v>
      </c>
      <c r="N13" s="1" t="s">
        <v>348</v>
      </c>
      <c r="O13" s="14" t="s">
        <v>349</v>
      </c>
      <c r="P13" s="1" t="n">
        <v>66119159898</v>
      </c>
      <c r="Q13" s="17" t="s">
        <v>350</v>
      </c>
      <c r="R13" s="17" t="s">
        <v>351</v>
      </c>
    </row>
    <row r="14" customFormat="false" ht="24.6" hidden="false" customHeight="false" outlineLevel="0" collapsed="false">
      <c r="A14" s="1" t="n">
        <v>2567</v>
      </c>
      <c r="B14" s="13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52</v>
      </c>
      <c r="H14" s="15" t="n">
        <v>224000</v>
      </c>
      <c r="I14" s="13" t="s">
        <v>37</v>
      </c>
      <c r="J14" s="14" t="s">
        <v>38</v>
      </c>
      <c r="K14" s="14" t="s">
        <v>8</v>
      </c>
      <c r="L14" s="15" t="n">
        <v>225600</v>
      </c>
      <c r="M14" s="15" t="n">
        <v>224000</v>
      </c>
      <c r="N14" s="1" t="s">
        <v>348</v>
      </c>
      <c r="O14" s="14" t="s">
        <v>349</v>
      </c>
      <c r="P14" s="1" t="n">
        <v>66119155091</v>
      </c>
      <c r="Q14" s="17" t="s">
        <v>350</v>
      </c>
      <c r="R14" s="17" t="s">
        <v>351</v>
      </c>
    </row>
    <row r="15" customFormat="false" ht="24.6" hidden="false" customHeight="false" outlineLevel="0" collapsed="false">
      <c r="A15" s="1" t="n">
        <v>2567</v>
      </c>
      <c r="B15" s="13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53</v>
      </c>
      <c r="H15" s="15" t="n">
        <v>247000</v>
      </c>
      <c r="I15" s="13" t="s">
        <v>37</v>
      </c>
      <c r="J15" s="14" t="s">
        <v>38</v>
      </c>
      <c r="K15" s="14" t="s">
        <v>8</v>
      </c>
      <c r="L15" s="15" t="n">
        <v>248000</v>
      </c>
      <c r="M15" s="15" t="n">
        <v>247000</v>
      </c>
      <c r="N15" s="1" t="s">
        <v>329</v>
      </c>
      <c r="O15" s="14" t="s">
        <v>330</v>
      </c>
      <c r="P15" s="1" t="n">
        <v>66119258602</v>
      </c>
      <c r="Q15" s="17" t="s">
        <v>354</v>
      </c>
      <c r="R15" s="17" t="s">
        <v>355</v>
      </c>
    </row>
    <row r="16" customFormat="false" ht="24.6" hidden="false" customHeight="false" outlineLevel="0" collapsed="false">
      <c r="A16" s="1" t="n">
        <v>2567</v>
      </c>
      <c r="B16" s="13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356</v>
      </c>
      <c r="H16" s="15" t="n">
        <v>247000</v>
      </c>
      <c r="I16" s="13" t="s">
        <v>37</v>
      </c>
      <c r="J16" s="14" t="s">
        <v>38</v>
      </c>
      <c r="K16" s="14" t="s">
        <v>8</v>
      </c>
      <c r="L16" s="15" t="n">
        <v>248000</v>
      </c>
      <c r="M16" s="15" t="n">
        <v>247000</v>
      </c>
      <c r="N16" s="1" t="s">
        <v>340</v>
      </c>
      <c r="O16" s="14" t="s">
        <v>247</v>
      </c>
      <c r="P16" s="1" t="n">
        <v>66119259724</v>
      </c>
      <c r="Q16" s="17" t="s">
        <v>354</v>
      </c>
      <c r="R16" s="17" t="s">
        <v>355</v>
      </c>
    </row>
    <row r="17" customFormat="false" ht="24.6" hidden="false" customHeight="false" outlineLevel="0" collapsed="false">
      <c r="A17" s="1" t="n">
        <v>2567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57</v>
      </c>
      <c r="H17" s="15" t="n">
        <v>57000</v>
      </c>
      <c r="I17" s="13" t="s">
        <v>37</v>
      </c>
      <c r="J17" s="14" t="s">
        <v>38</v>
      </c>
      <c r="K17" s="14" t="s">
        <v>8</v>
      </c>
      <c r="L17" s="24" t="n">
        <v>57600</v>
      </c>
      <c r="M17" s="15" t="n">
        <v>57000</v>
      </c>
      <c r="N17" s="1" t="s">
        <v>340</v>
      </c>
      <c r="O17" s="14" t="s">
        <v>247</v>
      </c>
      <c r="P17" s="1" t="n">
        <v>66119302968</v>
      </c>
      <c r="Q17" s="17" t="s">
        <v>115</v>
      </c>
      <c r="R17" s="17" t="s">
        <v>358</v>
      </c>
    </row>
    <row r="18" customFormat="false" ht="24.6" hidden="false" customHeight="false" outlineLevel="0" collapsed="false">
      <c r="A18" s="1" t="n">
        <v>2567</v>
      </c>
      <c r="B18" s="13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359</v>
      </c>
      <c r="H18" s="15" t="n">
        <v>41000</v>
      </c>
      <c r="I18" s="13" t="s">
        <v>37</v>
      </c>
      <c r="J18" s="14" t="s">
        <v>38</v>
      </c>
      <c r="K18" s="14" t="s">
        <v>8</v>
      </c>
      <c r="L18" s="15" t="n">
        <v>41500</v>
      </c>
      <c r="M18" s="15" t="n">
        <v>41000</v>
      </c>
      <c r="N18" s="1" t="s">
        <v>340</v>
      </c>
      <c r="O18" s="14" t="s">
        <v>247</v>
      </c>
      <c r="P18" s="1" t="n">
        <v>66119299869</v>
      </c>
      <c r="Q18" s="17" t="s">
        <v>115</v>
      </c>
      <c r="R18" s="17" t="s">
        <v>358</v>
      </c>
    </row>
    <row r="19" customFormat="false" ht="24.6" hidden="false" customHeight="false" outlineLevel="0" collapsed="false">
      <c r="A19" s="1" t="n">
        <v>2567</v>
      </c>
      <c r="B19" s="13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360</v>
      </c>
      <c r="H19" s="15" t="n">
        <v>121000</v>
      </c>
      <c r="I19" s="13" t="s">
        <v>37</v>
      </c>
      <c r="J19" s="14" t="s">
        <v>38</v>
      </c>
      <c r="K19" s="14" t="s">
        <v>8</v>
      </c>
      <c r="L19" s="24" t="n">
        <v>122700</v>
      </c>
      <c r="M19" s="24" t="n">
        <v>121000</v>
      </c>
      <c r="N19" s="1" t="s">
        <v>340</v>
      </c>
      <c r="O19" s="14" t="s">
        <v>247</v>
      </c>
      <c r="P19" s="1" t="n">
        <v>66119301600</v>
      </c>
      <c r="Q19" s="17" t="s">
        <v>115</v>
      </c>
      <c r="R19" s="17" t="s">
        <v>358</v>
      </c>
    </row>
    <row r="20" customFormat="false" ht="24.6" hidden="false" customHeight="false" outlineLevel="0" collapsed="false">
      <c r="A20" s="1" t="n">
        <v>2567</v>
      </c>
      <c r="B20" s="13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1</v>
      </c>
      <c r="H20" s="15" t="n">
        <v>478000</v>
      </c>
      <c r="I20" s="13" t="s">
        <v>37</v>
      </c>
      <c r="J20" s="14" t="s">
        <v>38</v>
      </c>
      <c r="K20" s="14" t="s">
        <v>8</v>
      </c>
      <c r="L20" s="15" t="n">
        <v>479800</v>
      </c>
      <c r="M20" s="15" t="n">
        <v>478000</v>
      </c>
      <c r="N20" s="1" t="s">
        <v>325</v>
      </c>
      <c r="O20" s="14" t="s">
        <v>326</v>
      </c>
      <c r="P20" s="1" t="n">
        <v>66119292206</v>
      </c>
      <c r="Q20" s="17" t="s">
        <v>115</v>
      </c>
      <c r="R20" s="17" t="s">
        <v>358</v>
      </c>
    </row>
    <row r="21" customFormat="false" ht="24.6" hidden="false" customHeight="false" outlineLevel="0" collapsed="false">
      <c r="A21" s="1" t="n">
        <v>2567</v>
      </c>
      <c r="B21" s="13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2</v>
      </c>
      <c r="H21" s="15" t="n">
        <v>38000</v>
      </c>
      <c r="I21" s="13" t="s">
        <v>37</v>
      </c>
      <c r="J21" s="14" t="s">
        <v>38</v>
      </c>
      <c r="K21" s="14" t="s">
        <v>8</v>
      </c>
      <c r="L21" s="15" t="n">
        <v>39100</v>
      </c>
      <c r="M21" s="15" t="n">
        <v>38000</v>
      </c>
      <c r="N21" s="1" t="s">
        <v>340</v>
      </c>
      <c r="O21" s="14" t="s">
        <v>247</v>
      </c>
      <c r="P21" s="1" t="n">
        <v>66119361375</v>
      </c>
      <c r="Q21" s="17" t="s">
        <v>107</v>
      </c>
      <c r="R21" s="17" t="s">
        <v>363</v>
      </c>
    </row>
    <row r="22" customFormat="false" ht="24.6" hidden="false" customHeight="false" outlineLevel="0" collapsed="false">
      <c r="A22" s="1" t="n">
        <v>2567</v>
      </c>
      <c r="B22" s="13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364</v>
      </c>
      <c r="H22" s="15" t="n">
        <v>41000</v>
      </c>
      <c r="I22" s="13" t="s">
        <v>37</v>
      </c>
      <c r="J22" s="14" t="s">
        <v>38</v>
      </c>
      <c r="K22" s="14" t="s">
        <v>8</v>
      </c>
      <c r="L22" s="15" t="n">
        <v>41900</v>
      </c>
      <c r="M22" s="15" t="n">
        <v>41000</v>
      </c>
      <c r="N22" s="1" t="s">
        <v>340</v>
      </c>
      <c r="O22" s="14" t="s">
        <v>247</v>
      </c>
      <c r="P22" s="1" t="n">
        <v>66119359804</v>
      </c>
      <c r="Q22" s="17" t="s">
        <v>107</v>
      </c>
      <c r="R22" s="17" t="s">
        <v>363</v>
      </c>
    </row>
    <row r="23" customFormat="false" ht="24.6" hidden="false" customHeight="false" outlineLevel="0" collapsed="false">
      <c r="A23" s="1" t="n">
        <v>2567</v>
      </c>
      <c r="B23" s="13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365</v>
      </c>
      <c r="H23" s="15" t="n">
        <v>478000</v>
      </c>
      <c r="I23" s="13" t="s">
        <v>37</v>
      </c>
      <c r="J23" s="14" t="s">
        <v>38</v>
      </c>
      <c r="K23" s="14" t="s">
        <v>8</v>
      </c>
      <c r="L23" s="15" t="n">
        <v>479800</v>
      </c>
      <c r="M23" s="15" t="n">
        <v>478000</v>
      </c>
      <c r="N23" s="1" t="s">
        <v>329</v>
      </c>
      <c r="O23" s="14" t="s">
        <v>330</v>
      </c>
      <c r="P23" s="1" t="n">
        <v>66119537931</v>
      </c>
      <c r="Q23" s="17" t="s">
        <v>132</v>
      </c>
      <c r="R23" s="17" t="s">
        <v>366</v>
      </c>
    </row>
    <row r="24" customFormat="false" ht="24.6" hidden="false" customHeight="false" outlineLevel="0" collapsed="false">
      <c r="A24" s="1" t="n">
        <v>2567</v>
      </c>
      <c r="B24" s="13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367</v>
      </c>
      <c r="H24" s="15" t="n">
        <v>82000</v>
      </c>
      <c r="I24" s="13" t="s">
        <v>37</v>
      </c>
      <c r="J24" s="14" t="s">
        <v>38</v>
      </c>
      <c r="K24" s="14" t="s">
        <v>8</v>
      </c>
      <c r="L24" s="24" t="n">
        <v>83000</v>
      </c>
      <c r="M24" s="24" t="n">
        <v>82000</v>
      </c>
      <c r="N24" s="1" t="s">
        <v>340</v>
      </c>
      <c r="O24" s="14" t="s">
        <v>247</v>
      </c>
      <c r="P24" s="1" t="n">
        <v>66119537505</v>
      </c>
      <c r="Q24" s="17" t="s">
        <v>132</v>
      </c>
      <c r="R24" s="17" t="s">
        <v>366</v>
      </c>
    </row>
    <row r="25" customFormat="false" ht="24.6" hidden="false" customHeight="false" outlineLevel="0" collapsed="false">
      <c r="A25" s="1" t="n">
        <v>2567</v>
      </c>
      <c r="B25" s="13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368</v>
      </c>
      <c r="H25" s="15" t="n">
        <v>34500</v>
      </c>
      <c r="I25" s="13" t="s">
        <v>37</v>
      </c>
      <c r="J25" s="14" t="s">
        <v>38</v>
      </c>
      <c r="K25" s="14" t="s">
        <v>8</v>
      </c>
      <c r="L25" s="15" t="n">
        <v>35000</v>
      </c>
      <c r="M25" s="15" t="n">
        <v>34500</v>
      </c>
      <c r="N25" s="1" t="s">
        <v>340</v>
      </c>
      <c r="O25" s="14" t="s">
        <v>247</v>
      </c>
      <c r="P25" s="1" t="n">
        <v>66119537685</v>
      </c>
      <c r="Q25" s="17" t="s">
        <v>132</v>
      </c>
      <c r="R25" s="17" t="s">
        <v>366</v>
      </c>
    </row>
    <row r="26" customFormat="false" ht="24.6" hidden="false" customHeight="false" outlineLevel="0" collapsed="false">
      <c r="A26" s="1" t="n">
        <v>2567</v>
      </c>
      <c r="B26" s="13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369</v>
      </c>
      <c r="H26" s="15" t="n">
        <v>89000</v>
      </c>
      <c r="I26" s="13" t="s">
        <v>37</v>
      </c>
      <c r="J26" s="14" t="s">
        <v>38</v>
      </c>
      <c r="K26" s="14" t="s">
        <v>8</v>
      </c>
      <c r="L26" s="15" t="n">
        <v>89600</v>
      </c>
      <c r="M26" s="15" t="n">
        <v>89000</v>
      </c>
      <c r="N26" s="1" t="s">
        <v>340</v>
      </c>
      <c r="O26" s="14" t="s">
        <v>247</v>
      </c>
      <c r="P26" s="1" t="n">
        <v>66119537217</v>
      </c>
      <c r="Q26" s="17" t="s">
        <v>132</v>
      </c>
      <c r="R26" s="17" t="s">
        <v>366</v>
      </c>
    </row>
    <row r="27" customFormat="false" ht="24.6" hidden="false" customHeight="false" outlineLevel="0" collapsed="false">
      <c r="A27" s="1" t="n">
        <v>2567</v>
      </c>
      <c r="B27" s="13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370</v>
      </c>
      <c r="H27" s="15" t="n">
        <v>91000</v>
      </c>
      <c r="I27" s="13" t="s">
        <v>37</v>
      </c>
      <c r="J27" s="14" t="s">
        <v>38</v>
      </c>
      <c r="K27" s="14" t="s">
        <v>8</v>
      </c>
      <c r="L27" s="15" t="n">
        <v>92300</v>
      </c>
      <c r="M27" s="15" t="n">
        <v>91000</v>
      </c>
      <c r="N27" s="1" t="s">
        <v>340</v>
      </c>
      <c r="O27" s="14" t="s">
        <v>247</v>
      </c>
      <c r="P27" s="1" t="n">
        <v>66119536749</v>
      </c>
      <c r="Q27" s="17" t="s">
        <v>132</v>
      </c>
      <c r="R27" s="17" t="s">
        <v>366</v>
      </c>
    </row>
    <row r="28" customFormat="false" ht="24.6" hidden="false" customHeight="false" outlineLevel="0" collapsed="false">
      <c r="A28" s="1" t="n">
        <v>2567</v>
      </c>
      <c r="B28" s="13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71</v>
      </c>
      <c r="H28" s="15" t="n">
        <v>23500</v>
      </c>
      <c r="I28" s="13" t="s">
        <v>37</v>
      </c>
      <c r="J28" s="14" t="s">
        <v>38</v>
      </c>
      <c r="K28" s="14" t="s">
        <v>8</v>
      </c>
      <c r="L28" s="15" t="n">
        <v>24000</v>
      </c>
      <c r="M28" s="15" t="n">
        <v>23500</v>
      </c>
      <c r="N28" s="1" t="s">
        <v>340</v>
      </c>
      <c r="O28" s="14" t="s">
        <v>247</v>
      </c>
      <c r="P28" s="1" t="n">
        <v>66119537814</v>
      </c>
      <c r="Q28" s="17" t="s">
        <v>132</v>
      </c>
      <c r="R28" s="17" t="s">
        <v>366</v>
      </c>
    </row>
    <row r="29" customFormat="false" ht="24.6" hidden="false" customHeight="false" outlineLevel="0" collapsed="false">
      <c r="A29" s="1" t="n">
        <v>2567</v>
      </c>
      <c r="B29" s="13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72</v>
      </c>
      <c r="H29" s="15" t="n">
        <v>246000</v>
      </c>
      <c r="I29" s="13" t="s">
        <v>37</v>
      </c>
      <c r="J29" s="14" t="s">
        <v>38</v>
      </c>
      <c r="K29" s="14" t="s">
        <v>8</v>
      </c>
      <c r="L29" s="15" t="n">
        <v>247000</v>
      </c>
      <c r="M29" s="15" t="n">
        <v>246000</v>
      </c>
      <c r="N29" s="1" t="s">
        <v>329</v>
      </c>
      <c r="O29" s="14" t="s">
        <v>330</v>
      </c>
      <c r="P29" s="1" t="n">
        <v>67029491808</v>
      </c>
      <c r="Q29" s="17" t="s">
        <v>373</v>
      </c>
      <c r="R29" s="17" t="s">
        <v>374</v>
      </c>
    </row>
    <row r="30" customFormat="false" ht="24.6" hidden="false" customHeight="false" outlineLevel="0" collapsed="false">
      <c r="A30" s="1" t="n">
        <v>2567</v>
      </c>
      <c r="B30" s="13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75</v>
      </c>
      <c r="H30" s="15" t="n">
        <v>482000</v>
      </c>
      <c r="I30" s="13" t="s">
        <v>37</v>
      </c>
      <c r="J30" s="14" t="s">
        <v>38</v>
      </c>
      <c r="K30" s="14" t="s">
        <v>8</v>
      </c>
      <c r="L30" s="15" t="n">
        <v>483000</v>
      </c>
      <c r="M30" s="15" t="n">
        <v>482000</v>
      </c>
      <c r="N30" s="1" t="s">
        <v>325</v>
      </c>
      <c r="O30" s="14" t="s">
        <v>326</v>
      </c>
      <c r="P30" s="1" t="n">
        <v>67029520774</v>
      </c>
      <c r="Q30" s="17" t="s">
        <v>293</v>
      </c>
      <c r="R30" s="17" t="s">
        <v>376</v>
      </c>
    </row>
    <row r="31" customFormat="false" ht="24.6" hidden="false" customHeight="false" outlineLevel="0" collapsed="false">
      <c r="A31" s="1" t="n">
        <v>2567</v>
      </c>
      <c r="B31" s="13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77</v>
      </c>
      <c r="H31" s="15" t="n">
        <v>419000</v>
      </c>
      <c r="I31" s="13" t="s">
        <v>37</v>
      </c>
      <c r="J31" s="14" t="s">
        <v>38</v>
      </c>
      <c r="K31" s="14" t="s">
        <v>8</v>
      </c>
      <c r="L31" s="15" t="n">
        <v>420000</v>
      </c>
      <c r="M31" s="15" t="n">
        <v>419000</v>
      </c>
      <c r="N31" s="1" t="s">
        <v>329</v>
      </c>
      <c r="O31" s="14" t="s">
        <v>330</v>
      </c>
      <c r="P31" s="1" t="n">
        <v>67039064211</v>
      </c>
      <c r="Q31" s="17" t="s">
        <v>378</v>
      </c>
      <c r="R31" s="17" t="s">
        <v>379</v>
      </c>
    </row>
    <row r="32" customFormat="false" ht="24.6" hidden="false" customHeight="false" outlineLevel="0" collapsed="false">
      <c r="A32" s="1" t="n">
        <v>2567</v>
      </c>
      <c r="B32" s="13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80</v>
      </c>
      <c r="H32" s="15" t="n">
        <v>272000</v>
      </c>
      <c r="I32" s="13" t="s">
        <v>37</v>
      </c>
      <c r="J32" s="14" t="s">
        <v>38</v>
      </c>
      <c r="K32" s="14" t="s">
        <v>8</v>
      </c>
      <c r="L32" s="15" t="n">
        <v>272500</v>
      </c>
      <c r="M32" s="15" t="n">
        <v>272000</v>
      </c>
      <c r="N32" s="1" t="s">
        <v>329</v>
      </c>
      <c r="O32" s="14" t="s">
        <v>330</v>
      </c>
      <c r="P32" s="1" t="n">
        <v>67039266952</v>
      </c>
      <c r="Q32" s="17" t="s">
        <v>309</v>
      </c>
      <c r="R32" s="17" t="s">
        <v>381</v>
      </c>
    </row>
    <row r="33" customFormat="false" ht="24.6" hidden="false" customHeight="false" outlineLevel="0" collapsed="false">
      <c r="A33" s="1" t="n">
        <v>2567</v>
      </c>
      <c r="B33" s="13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382</v>
      </c>
      <c r="H33" s="15" t="n">
        <v>149000</v>
      </c>
      <c r="I33" s="13" t="s">
        <v>37</v>
      </c>
      <c r="J33" s="14" t="s">
        <v>38</v>
      </c>
      <c r="K33" s="14" t="s">
        <v>8</v>
      </c>
      <c r="L33" s="15" t="n">
        <v>150000</v>
      </c>
      <c r="M33" s="15" t="n">
        <v>149000</v>
      </c>
      <c r="N33" s="1" t="s">
        <v>383</v>
      </c>
      <c r="O33" s="14" t="s">
        <v>384</v>
      </c>
      <c r="P33" s="1" t="n">
        <v>67039277070</v>
      </c>
      <c r="Q33" s="17" t="s">
        <v>309</v>
      </c>
      <c r="R33" s="17" t="s">
        <v>381</v>
      </c>
    </row>
    <row r="34" customFormat="false" ht="24.6" hidden="false" customHeight="false" outlineLevel="0" collapsed="false">
      <c r="A34" s="1" t="n">
        <v>2567</v>
      </c>
      <c r="B34" s="13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385</v>
      </c>
      <c r="H34" s="15" t="n">
        <v>155000</v>
      </c>
      <c r="I34" s="13" t="s">
        <v>37</v>
      </c>
      <c r="J34" s="14" t="s">
        <v>38</v>
      </c>
      <c r="K34" s="14" t="s">
        <v>8</v>
      </c>
      <c r="L34" s="15" t="n">
        <v>155600</v>
      </c>
      <c r="M34" s="15" t="n">
        <v>155000</v>
      </c>
      <c r="N34" s="1" t="s">
        <v>329</v>
      </c>
      <c r="O34" s="14" t="s">
        <v>330</v>
      </c>
      <c r="P34" s="1" t="n">
        <v>67039353753</v>
      </c>
      <c r="Q34" s="17" t="s">
        <v>386</v>
      </c>
      <c r="R34" s="17" t="s">
        <v>387</v>
      </c>
    </row>
    <row r="35" customFormat="false" ht="24.6" hidden="false" customHeight="false" outlineLevel="0" collapsed="false">
      <c r="A35" s="1" t="n">
        <v>2567</v>
      </c>
      <c r="B35" s="13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388</v>
      </c>
      <c r="H35" s="15" t="n">
        <v>104000</v>
      </c>
      <c r="I35" s="13" t="s">
        <v>37</v>
      </c>
      <c r="J35" s="14" t="s">
        <v>38</v>
      </c>
      <c r="K35" s="14" t="s">
        <v>8</v>
      </c>
      <c r="L35" s="15" t="n">
        <v>104900</v>
      </c>
      <c r="M35" s="15" t="n">
        <v>104000</v>
      </c>
      <c r="N35" s="1" t="s">
        <v>340</v>
      </c>
      <c r="O35" s="14" t="s">
        <v>247</v>
      </c>
      <c r="P35" s="1" t="n">
        <v>67039359934</v>
      </c>
      <c r="Q35" s="17" t="s">
        <v>386</v>
      </c>
      <c r="R35" s="17" t="s">
        <v>387</v>
      </c>
    </row>
    <row r="36" customFormat="false" ht="24.6" hidden="false" customHeight="false" outlineLevel="0" collapsed="false">
      <c r="B36" s="13"/>
      <c r="H36" s="24"/>
      <c r="I36" s="13"/>
      <c r="J36" s="14"/>
      <c r="K36" s="14"/>
      <c r="L36" s="24"/>
      <c r="M36" s="24" t="n">
        <f aca="false">SUM(M2:M35)</f>
        <v>6132000</v>
      </c>
      <c r="Q36" s="17"/>
    </row>
    <row r="37" customFormat="false" ht="24.6" hidden="false" customHeight="false" outlineLevel="0" collapsed="false">
      <c r="B37" s="13"/>
      <c r="H37" s="15"/>
      <c r="I37" s="13"/>
      <c r="J37" s="14"/>
      <c r="K37" s="14"/>
      <c r="L37" s="15"/>
      <c r="M37" s="15"/>
      <c r="Q37" s="17"/>
    </row>
    <row r="38" customFormat="false" ht="24.6" hidden="false" customHeight="false" outlineLevel="0" collapsed="false">
      <c r="B38" s="13"/>
      <c r="H38" s="15"/>
      <c r="I38" s="13"/>
      <c r="J38" s="14"/>
      <c r="K38" s="14"/>
      <c r="L38" s="15"/>
      <c r="M38" s="15"/>
      <c r="Q38" s="17"/>
    </row>
    <row r="39" customFormat="false" ht="24.6" hidden="false" customHeight="false" outlineLevel="0" collapsed="false">
      <c r="B39" s="13"/>
      <c r="H39" s="15"/>
      <c r="I39" s="13"/>
      <c r="J39" s="14"/>
      <c r="K39" s="14"/>
      <c r="L39" s="15"/>
      <c r="M39" s="15"/>
      <c r="Q39" s="17"/>
    </row>
    <row r="40" customFormat="false" ht="24.6" hidden="false" customHeight="false" outlineLevel="0" collapsed="false">
      <c r="B40" s="13"/>
      <c r="H40" s="15"/>
      <c r="I40" s="13"/>
      <c r="J40" s="14"/>
      <c r="K40" s="14"/>
      <c r="L40" s="15"/>
      <c r="M40" s="15"/>
      <c r="Q40" s="17"/>
    </row>
    <row r="41" customFormat="false" ht="24.6" hidden="false" customHeight="false" outlineLevel="0" collapsed="false">
      <c r="B41" s="13"/>
      <c r="H41" s="15"/>
      <c r="I41" s="13"/>
      <c r="J41" s="14"/>
      <c r="K41" s="14"/>
      <c r="L41" s="15"/>
      <c r="M41" s="15"/>
      <c r="Q41" s="17"/>
    </row>
    <row r="42" customFormat="false" ht="24.6" hidden="false" customHeight="false" outlineLevel="0" collapsed="false">
      <c r="B42" s="13"/>
      <c r="H42" s="15"/>
      <c r="I42" s="13"/>
      <c r="J42" s="14"/>
      <c r="K42" s="14"/>
      <c r="L42" s="15"/>
      <c r="M42" s="15"/>
      <c r="Q42" s="17"/>
    </row>
    <row r="43" customFormat="false" ht="24.6" hidden="false" customHeight="false" outlineLevel="0" collapsed="false">
      <c r="B43" s="13"/>
      <c r="H43" s="15"/>
      <c r="I43" s="13"/>
      <c r="J43" s="14"/>
      <c r="K43" s="14"/>
      <c r="L43" s="15"/>
      <c r="M43" s="15"/>
      <c r="Q43" s="17"/>
    </row>
    <row r="44" customFormat="false" ht="24.6" hidden="false" customHeight="false" outlineLevel="0" collapsed="false">
      <c r="B44" s="13"/>
      <c r="H44" s="15"/>
      <c r="I44" s="13"/>
      <c r="J44" s="14"/>
      <c r="K44" s="14"/>
      <c r="L44" s="15"/>
      <c r="M44" s="15"/>
      <c r="Q44" s="17"/>
    </row>
    <row r="45" customFormat="false" ht="24.6" hidden="false" customHeight="false" outlineLevel="0" collapsed="false">
      <c r="B45" s="13"/>
      <c r="H45" s="15"/>
      <c r="I45" s="13"/>
      <c r="J45" s="14"/>
      <c r="K45" s="14"/>
      <c r="L45" s="15"/>
      <c r="M45" s="15"/>
      <c r="Q45" s="17"/>
    </row>
    <row r="46" customFormat="false" ht="24.6" hidden="false" customHeight="false" outlineLevel="0" collapsed="false">
      <c r="B46" s="13"/>
      <c r="H46" s="15"/>
      <c r="I46" s="13"/>
      <c r="J46" s="14"/>
      <c r="K46" s="14"/>
      <c r="L46" s="15"/>
      <c r="M46" s="15"/>
      <c r="Q46" s="17"/>
    </row>
    <row r="47" customFormat="false" ht="24.6" hidden="false" customHeight="false" outlineLevel="0" collapsed="false">
      <c r="B47" s="13"/>
      <c r="H47" s="15"/>
      <c r="I47" s="13"/>
      <c r="J47" s="14"/>
      <c r="K47" s="14"/>
      <c r="L47" s="15"/>
      <c r="M47" s="15"/>
      <c r="Q47" s="17"/>
    </row>
    <row r="48" customFormat="false" ht="24.6" hidden="false" customHeight="false" outlineLevel="0" collapsed="false">
      <c r="B48" s="13"/>
      <c r="H48" s="15"/>
      <c r="I48" s="13"/>
      <c r="J48" s="14"/>
      <c r="K48" s="14"/>
      <c r="L48" s="15"/>
      <c r="M48" s="15"/>
      <c r="Q48" s="17"/>
    </row>
    <row r="49" customFormat="false" ht="24.6" hidden="false" customHeight="false" outlineLevel="0" collapsed="false">
      <c r="B49" s="13"/>
      <c r="H49" s="15"/>
      <c r="I49" s="13"/>
      <c r="J49" s="14"/>
      <c r="K49" s="14"/>
      <c r="L49" s="15"/>
      <c r="M49" s="15"/>
      <c r="Q49" s="17"/>
    </row>
    <row r="50" customFormat="false" ht="24.6" hidden="false" customHeight="false" outlineLevel="0" collapsed="false">
      <c r="B50" s="13"/>
      <c r="H50" s="15"/>
      <c r="I50" s="13"/>
      <c r="J50" s="14"/>
      <c r="K50" s="14"/>
      <c r="L50" s="15"/>
      <c r="M50" s="15"/>
      <c r="Q50" s="17"/>
    </row>
    <row r="51" customFormat="false" ht="24.6" hidden="false" customHeight="false" outlineLevel="0" collapsed="false">
      <c r="B51" s="13"/>
      <c r="H51" s="15"/>
      <c r="I51" s="13"/>
      <c r="J51" s="14"/>
      <c r="K51" s="14"/>
      <c r="L51" s="15"/>
      <c r="M51" s="15"/>
      <c r="Q51" s="17"/>
    </row>
    <row r="52" customFormat="false" ht="24.6" hidden="false" customHeight="false" outlineLevel="0" collapsed="false">
      <c r="B52" s="13"/>
      <c r="H52" s="15"/>
      <c r="I52" s="13"/>
      <c r="J52" s="14"/>
      <c r="K52" s="14"/>
      <c r="L52" s="15"/>
      <c r="M52" s="15"/>
      <c r="Q52" s="17"/>
    </row>
    <row r="53" customFormat="false" ht="24.6" hidden="false" customHeight="false" outlineLevel="0" collapsed="false">
      <c r="B53" s="13"/>
      <c r="H53" s="15"/>
      <c r="I53" s="13"/>
      <c r="J53" s="14"/>
      <c r="K53" s="14"/>
      <c r="L53" s="15"/>
      <c r="M53" s="15"/>
      <c r="Q53" s="17"/>
    </row>
    <row r="54" customFormat="false" ht="24.6" hidden="false" customHeight="false" outlineLevel="0" collapsed="false">
      <c r="B54" s="13"/>
      <c r="H54" s="15"/>
      <c r="I54" s="13"/>
      <c r="J54" s="14"/>
      <c r="K54" s="14"/>
      <c r="L54" s="15"/>
      <c r="M54" s="15"/>
      <c r="Q54" s="17"/>
    </row>
  </sheetData>
  <dataValidations count="3"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4" zeroHeight="false" outlineLevelRow="0" outlineLevelCol="0"/>
  <sheetData>
    <row r="1" customFormat="false" ht="27" hidden="false" customHeight="false" outlineLevel="0" collapsed="false">
      <c r="A1" s="26" t="s">
        <v>389</v>
      </c>
      <c r="B1" s="26" t="s">
        <v>390</v>
      </c>
      <c r="C1" s="26" t="s">
        <v>391</v>
      </c>
    </row>
    <row r="2" customFormat="false" ht="27" hidden="false" customHeight="false" outlineLevel="0" collapsed="false">
      <c r="A2" s="26" t="s">
        <v>392</v>
      </c>
      <c r="B2" s="26" t="s">
        <v>393</v>
      </c>
      <c r="C2" s="26" t="s">
        <v>394</v>
      </c>
    </row>
    <row r="3" customFormat="false" ht="27" hidden="false" customHeight="false" outlineLevel="0" collapsed="false">
      <c r="A3" s="26" t="s">
        <v>395</v>
      </c>
      <c r="B3" s="26" t="s">
        <v>19</v>
      </c>
      <c r="C3" s="26" t="s">
        <v>396</v>
      </c>
    </row>
    <row r="4" customFormat="false" ht="27" hidden="false" customHeight="false" outlineLevel="0" collapsed="false">
      <c r="A4" s="26" t="s">
        <v>397</v>
      </c>
      <c r="B4" s="26" t="s">
        <v>398</v>
      </c>
      <c r="C4" s="26" t="s">
        <v>399</v>
      </c>
    </row>
    <row r="5" customFormat="false" ht="27" hidden="false" customHeight="false" outlineLevel="0" collapsed="false">
      <c r="A5" s="26" t="s">
        <v>400</v>
      </c>
      <c r="B5" s="26" t="s">
        <v>401</v>
      </c>
      <c r="C5" s="26" t="s">
        <v>402</v>
      </c>
    </row>
    <row r="6" customFormat="false" ht="27" hidden="false" customHeight="false" outlineLevel="0" collapsed="false">
      <c r="A6" s="26" t="s">
        <v>403</v>
      </c>
      <c r="B6" s="26" t="s">
        <v>404</v>
      </c>
      <c r="C6" s="26" t="s">
        <v>405</v>
      </c>
    </row>
    <row r="7" customFormat="false" ht="27" hidden="false" customHeight="false" outlineLevel="0" collapsed="false">
      <c r="A7" s="26" t="s">
        <v>406</v>
      </c>
      <c r="B7" s="26" t="s">
        <v>407</v>
      </c>
      <c r="C7" s="26" t="s">
        <v>408</v>
      </c>
    </row>
    <row r="8" customFormat="false" ht="27" hidden="false" customHeight="false" outlineLevel="0" collapsed="false">
      <c r="A8" s="26" t="s">
        <v>409</v>
      </c>
      <c r="B8" s="26" t="s">
        <v>410</v>
      </c>
      <c r="C8" s="26" t="s">
        <v>411</v>
      </c>
    </row>
    <row r="9" customFormat="false" ht="27" hidden="false" customHeight="false" outlineLevel="0" collapsed="false">
      <c r="A9" s="26" t="s">
        <v>412</v>
      </c>
      <c r="B9" s="26" t="s">
        <v>413</v>
      </c>
      <c r="C9" s="26" t="s">
        <v>414</v>
      </c>
    </row>
    <row r="10" customFormat="false" ht="27" hidden="false" customHeight="false" outlineLevel="0" collapsed="false">
      <c r="A10" s="26" t="s">
        <v>415</v>
      </c>
      <c r="B10" s="26" t="s">
        <v>416</v>
      </c>
      <c r="C10" s="26" t="s">
        <v>417</v>
      </c>
    </row>
    <row r="11" customFormat="false" ht="27" hidden="false" customHeight="false" outlineLevel="0" collapsed="false">
      <c r="A11" s="26" t="s">
        <v>418</v>
      </c>
      <c r="B11" s="26" t="s">
        <v>419</v>
      </c>
      <c r="C11" s="26" t="s">
        <v>35</v>
      </c>
    </row>
    <row r="12" customFormat="false" ht="27" hidden="false" customHeight="false" outlineLevel="0" collapsed="false">
      <c r="A12" s="26" t="s">
        <v>420</v>
      </c>
      <c r="B12" s="26" t="s">
        <v>421</v>
      </c>
      <c r="C12" s="26" t="s">
        <v>422</v>
      </c>
    </row>
    <row r="13" customFormat="false" ht="27" hidden="false" customHeight="false" outlineLevel="0" collapsed="false">
      <c r="A13" s="26" t="s">
        <v>423</v>
      </c>
      <c r="B13" s="26" t="s">
        <v>424</v>
      </c>
      <c r="C13" s="26" t="s">
        <v>425</v>
      </c>
    </row>
    <row r="14" customFormat="false" ht="27" hidden="false" customHeight="false" outlineLevel="0" collapsed="false">
      <c r="A14" s="26" t="s">
        <v>426</v>
      </c>
      <c r="B14" s="26" t="s">
        <v>427</v>
      </c>
      <c r="C14" s="26" t="s">
        <v>428</v>
      </c>
    </row>
    <row r="15" customFormat="false" ht="27" hidden="false" customHeight="false" outlineLevel="0" collapsed="false">
      <c r="A15" s="26" t="s">
        <v>429</v>
      </c>
      <c r="B15" s="26" t="s">
        <v>430</v>
      </c>
      <c r="C15" s="26" t="s">
        <v>431</v>
      </c>
    </row>
    <row r="16" customFormat="false" ht="27" hidden="false" customHeight="false" outlineLevel="0" collapsed="false">
      <c r="A16" s="26" t="s">
        <v>432</v>
      </c>
      <c r="B16" s="26" t="s">
        <v>433</v>
      </c>
      <c r="C16" s="26" t="s">
        <v>434</v>
      </c>
    </row>
    <row r="17" customFormat="false" ht="27" hidden="false" customHeight="false" outlineLevel="0" collapsed="false">
      <c r="A17" s="26" t="s">
        <v>435</v>
      </c>
      <c r="B17" s="26" t="s">
        <v>436</v>
      </c>
      <c r="C17" s="26" t="s">
        <v>437</v>
      </c>
    </row>
    <row r="18" customFormat="false" ht="27" hidden="false" customHeight="false" outlineLevel="0" collapsed="false">
      <c r="A18" s="26" t="s">
        <v>438</v>
      </c>
      <c r="C18" s="26" t="s">
        <v>439</v>
      </c>
    </row>
    <row r="19" customFormat="false" ht="27" hidden="false" customHeight="false" outlineLevel="0" collapsed="false">
      <c r="A19" s="26" t="s">
        <v>440</v>
      </c>
      <c r="C19" s="26" t="s">
        <v>441</v>
      </c>
    </row>
    <row r="20" customFormat="false" ht="27" hidden="false" customHeight="false" outlineLevel="0" collapsed="false">
      <c r="A20" s="26" t="s">
        <v>442</v>
      </c>
      <c r="C20" s="26" t="s">
        <v>443</v>
      </c>
    </row>
    <row r="21" customFormat="false" ht="27" hidden="false" customHeight="false" outlineLevel="0" collapsed="false">
      <c r="A21" s="26" t="s">
        <v>444</v>
      </c>
      <c r="C21" s="26" t="s">
        <v>445</v>
      </c>
    </row>
    <row r="22" customFormat="false" ht="27" hidden="false" customHeight="false" outlineLevel="0" collapsed="false">
      <c r="C22" s="26" t="s">
        <v>446</v>
      </c>
    </row>
    <row r="23" customFormat="false" ht="27" hidden="false" customHeight="false" outlineLevel="0" collapsed="false">
      <c r="C23" s="26" t="s">
        <v>447</v>
      </c>
    </row>
    <row r="24" customFormat="false" ht="27" hidden="false" customHeight="false" outlineLevel="0" collapsed="false">
      <c r="C24" s="26" t="s">
        <v>448</v>
      </c>
    </row>
    <row r="25" customFormat="false" ht="27" hidden="false" customHeight="false" outlineLevel="0" collapsed="false">
      <c r="C25" s="26" t="s">
        <v>449</v>
      </c>
    </row>
    <row r="26" customFormat="false" ht="27" hidden="false" customHeight="false" outlineLevel="0" collapsed="false">
      <c r="C26" s="26" t="s">
        <v>450</v>
      </c>
    </row>
    <row r="27" customFormat="false" ht="27" hidden="false" customHeight="false" outlineLevel="0" collapsed="false">
      <c r="C27" s="26" t="s">
        <v>451</v>
      </c>
    </row>
    <row r="28" customFormat="false" ht="27" hidden="false" customHeight="false" outlineLevel="0" collapsed="false">
      <c r="C28" s="26" t="s">
        <v>452</v>
      </c>
    </row>
    <row r="29" customFormat="false" ht="27" hidden="false" customHeight="false" outlineLevel="0" collapsed="false">
      <c r="C29" s="26" t="s">
        <v>453</v>
      </c>
    </row>
    <row r="30" customFormat="false" ht="27" hidden="false" customHeight="false" outlineLevel="0" collapsed="false">
      <c r="C30" s="26" t="s">
        <v>454</v>
      </c>
    </row>
    <row r="31" customFormat="false" ht="27" hidden="false" customHeight="false" outlineLevel="0" collapsed="false">
      <c r="C31" s="26" t="s">
        <v>455</v>
      </c>
    </row>
    <row r="32" customFormat="false" ht="27" hidden="false" customHeight="false" outlineLevel="0" collapsed="false">
      <c r="C32" s="26" t="s">
        <v>456</v>
      </c>
    </row>
    <row r="33" customFormat="false" ht="27" hidden="false" customHeight="false" outlineLevel="0" collapsed="false">
      <c r="C33" s="26" t="s">
        <v>457</v>
      </c>
    </row>
    <row r="34" customFormat="false" ht="27" hidden="false" customHeight="false" outlineLevel="0" collapsed="false">
      <c r="C34" s="26" t="s">
        <v>458</v>
      </c>
    </row>
    <row r="35" customFormat="false" ht="27" hidden="false" customHeight="false" outlineLevel="0" collapsed="false">
      <c r="C35" s="26" t="s">
        <v>459</v>
      </c>
    </row>
    <row r="36" customFormat="false" ht="27" hidden="false" customHeight="false" outlineLevel="0" collapsed="false">
      <c r="C36" s="26" t="s">
        <v>460</v>
      </c>
    </row>
    <row r="37" customFormat="false" ht="27" hidden="false" customHeight="false" outlineLevel="0" collapsed="false">
      <c r="C37" s="26" t="s">
        <v>461</v>
      </c>
    </row>
    <row r="38" customFormat="false" ht="27" hidden="false" customHeight="false" outlineLevel="0" collapsed="false">
      <c r="C38" s="26" t="s">
        <v>462</v>
      </c>
    </row>
    <row r="39" customFormat="false" ht="27" hidden="false" customHeight="false" outlineLevel="0" collapsed="false">
      <c r="C39" s="26" t="s">
        <v>463</v>
      </c>
    </row>
    <row r="40" customFormat="false" ht="27" hidden="false" customHeight="false" outlineLevel="0" collapsed="false">
      <c r="C40" s="26" t="s">
        <v>464</v>
      </c>
    </row>
    <row r="41" customFormat="false" ht="27" hidden="false" customHeight="false" outlineLevel="0" collapsed="false">
      <c r="C41" s="26" t="s">
        <v>465</v>
      </c>
    </row>
    <row r="42" customFormat="false" ht="27" hidden="false" customHeight="false" outlineLevel="0" collapsed="false">
      <c r="C42" s="26" t="s">
        <v>466</v>
      </c>
    </row>
    <row r="43" customFormat="false" ht="27" hidden="false" customHeight="false" outlineLevel="0" collapsed="false">
      <c r="C43" s="26" t="s">
        <v>467</v>
      </c>
    </row>
    <row r="44" customFormat="false" ht="27" hidden="false" customHeight="false" outlineLevel="0" collapsed="false">
      <c r="C44" s="26" t="s">
        <v>468</v>
      </c>
    </row>
    <row r="45" customFormat="false" ht="27" hidden="false" customHeight="false" outlineLevel="0" collapsed="false">
      <c r="C45" s="26" t="s">
        <v>469</v>
      </c>
    </row>
    <row r="46" customFormat="false" ht="27" hidden="false" customHeight="false" outlineLevel="0" collapsed="false">
      <c r="C46" s="26" t="s">
        <v>470</v>
      </c>
    </row>
    <row r="47" customFormat="false" ht="27" hidden="false" customHeight="false" outlineLevel="0" collapsed="false">
      <c r="C47" s="26" t="s">
        <v>471</v>
      </c>
    </row>
    <row r="48" customFormat="false" ht="27" hidden="false" customHeight="false" outlineLevel="0" collapsed="false">
      <c r="C48" s="26" t="s">
        <v>472</v>
      </c>
    </row>
    <row r="49" customFormat="false" ht="27" hidden="false" customHeight="false" outlineLevel="0" collapsed="false">
      <c r="C49" s="26" t="s">
        <v>473</v>
      </c>
    </row>
    <row r="50" customFormat="false" ht="27" hidden="false" customHeight="false" outlineLevel="0" collapsed="false">
      <c r="C50" s="26" t="s">
        <v>474</v>
      </c>
    </row>
    <row r="51" customFormat="false" ht="27" hidden="false" customHeight="false" outlineLevel="0" collapsed="false">
      <c r="C51" s="26" t="s">
        <v>475</v>
      </c>
    </row>
    <row r="52" customFormat="false" ht="27" hidden="false" customHeight="false" outlineLevel="0" collapsed="false">
      <c r="C52" s="26" t="s">
        <v>476</v>
      </c>
    </row>
    <row r="53" customFormat="false" ht="27" hidden="false" customHeight="false" outlineLevel="0" collapsed="false">
      <c r="C53" s="26" t="s">
        <v>477</v>
      </c>
    </row>
    <row r="54" customFormat="false" ht="27" hidden="false" customHeight="false" outlineLevel="0" collapsed="false">
      <c r="C54" s="26" t="s">
        <v>478</v>
      </c>
    </row>
    <row r="55" customFormat="false" ht="27" hidden="false" customHeight="false" outlineLevel="0" collapsed="false">
      <c r="C55" s="26" t="s">
        <v>479</v>
      </c>
    </row>
    <row r="56" customFormat="false" ht="27" hidden="false" customHeight="false" outlineLevel="0" collapsed="false">
      <c r="C56" s="26" t="s">
        <v>480</v>
      </c>
    </row>
    <row r="57" customFormat="false" ht="27" hidden="false" customHeight="false" outlineLevel="0" collapsed="false">
      <c r="C57" s="26" t="s">
        <v>481</v>
      </c>
    </row>
    <row r="58" customFormat="false" ht="27" hidden="false" customHeight="false" outlineLevel="0" collapsed="false">
      <c r="C58" s="26" t="s">
        <v>482</v>
      </c>
    </row>
    <row r="59" customFormat="false" ht="27" hidden="false" customHeight="false" outlineLevel="0" collapsed="false">
      <c r="C59" s="26" t="s">
        <v>483</v>
      </c>
    </row>
    <row r="60" customFormat="false" ht="27" hidden="false" customHeight="false" outlineLevel="0" collapsed="false">
      <c r="C60" s="26" t="s">
        <v>484</v>
      </c>
    </row>
    <row r="61" customFormat="false" ht="27" hidden="false" customHeight="false" outlineLevel="0" collapsed="false">
      <c r="C61" s="26" t="s">
        <v>485</v>
      </c>
    </row>
    <row r="62" customFormat="false" ht="27" hidden="false" customHeight="false" outlineLevel="0" collapsed="false">
      <c r="C62" s="26" t="s">
        <v>486</v>
      </c>
    </row>
    <row r="63" customFormat="false" ht="27" hidden="false" customHeight="false" outlineLevel="0" collapsed="false">
      <c r="C63" s="26" t="s">
        <v>487</v>
      </c>
    </row>
    <row r="64" customFormat="false" ht="27" hidden="false" customHeight="false" outlineLevel="0" collapsed="false">
      <c r="C64" s="26" t="s">
        <v>488</v>
      </c>
    </row>
    <row r="65" customFormat="false" ht="27" hidden="false" customHeight="false" outlineLevel="0" collapsed="false">
      <c r="C65" s="26" t="s">
        <v>489</v>
      </c>
    </row>
    <row r="66" customFormat="false" ht="27" hidden="false" customHeight="false" outlineLevel="0" collapsed="false">
      <c r="C66" s="26" t="s">
        <v>490</v>
      </c>
    </row>
    <row r="67" customFormat="false" ht="27" hidden="false" customHeight="false" outlineLevel="0" collapsed="false">
      <c r="C67" s="26" t="s">
        <v>491</v>
      </c>
    </row>
    <row r="68" customFormat="false" ht="27" hidden="false" customHeight="false" outlineLevel="0" collapsed="false">
      <c r="C68" s="26" t="s">
        <v>492</v>
      </c>
    </row>
    <row r="69" customFormat="false" ht="27" hidden="false" customHeight="false" outlineLevel="0" collapsed="false">
      <c r="C69" s="26" t="s">
        <v>493</v>
      </c>
    </row>
    <row r="70" customFormat="false" ht="27" hidden="false" customHeight="false" outlineLevel="0" collapsed="false">
      <c r="C70" s="26" t="s">
        <v>494</v>
      </c>
    </row>
    <row r="71" customFormat="false" ht="27" hidden="false" customHeight="false" outlineLevel="0" collapsed="false">
      <c r="C71" s="26" t="s">
        <v>495</v>
      </c>
    </row>
    <row r="72" customFormat="false" ht="27" hidden="false" customHeight="false" outlineLevel="0" collapsed="false">
      <c r="C72" s="26" t="s">
        <v>496</v>
      </c>
    </row>
    <row r="73" customFormat="false" ht="27" hidden="false" customHeight="false" outlineLevel="0" collapsed="false">
      <c r="C73" s="26" t="s">
        <v>497</v>
      </c>
    </row>
    <row r="74" customFormat="false" ht="27" hidden="false" customHeight="false" outlineLevel="0" collapsed="false">
      <c r="C74" s="26" t="s">
        <v>498</v>
      </c>
    </row>
    <row r="75" customFormat="false" ht="27" hidden="false" customHeight="false" outlineLevel="0" collapsed="false">
      <c r="C75" s="26" t="s">
        <v>499</v>
      </c>
    </row>
    <row r="76" customFormat="false" ht="27" hidden="false" customHeight="false" outlineLevel="0" collapsed="false">
      <c r="C76" s="26" t="s">
        <v>500</v>
      </c>
    </row>
    <row r="77" customFormat="false" ht="27" hidden="false" customHeight="false" outlineLevel="0" collapsed="false">
      <c r="C77" s="26" t="s">
        <v>501</v>
      </c>
    </row>
    <row r="78" customFormat="false" ht="27" hidden="false" customHeight="false" outlineLevel="0" collapsed="false">
      <c r="C78" s="26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15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4A78EA6B3481AB492C86C0D7CE1CD_13</vt:lpwstr>
  </property>
  <property fmtid="{D5CDD505-2E9C-101B-9397-08002B2CF9AE}" pid="3" name="KSOProductBuildVer">
    <vt:lpwstr>1054-12.2.0.13489</vt:lpwstr>
  </property>
</Properties>
</file>